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K LIST" sheetId="1" state="visible" r:id="rId2"/>
    <sheet name="RA-03" sheetId="2" state="visible" r:id="rId3"/>
  </sheets>
  <definedNames>
    <definedName function="false" hidden="false" localSheetId="0" name="_xlnm.Print_Area" vbProcedure="false">'MARK LIST'!$A$1:$W$88</definedName>
    <definedName function="false" hidden="false" localSheetId="1" name="_xlnm.Print_Area" vbProcedure="false">'RA-0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8">
  <si>
    <t xml:space="preserve">DEPARTMENT OF ELECTRICAL AND ELECTRONICS ENGINEERING, VIMAL JYOTHI  ENGG. COLLEGE, CHEMPERI - 670 632</t>
  </si>
  <si>
    <t xml:space="preserve">RESULT ANALYSIS OF THIRD SEMESTER  B.TECH. DEGREE EXAMINATION,  NOVEMBER 2013(2012-2016 BATCH)</t>
  </si>
  <si>
    <t xml:space="preserve">Reg No.</t>
  </si>
  <si>
    <t xml:space="preserve">Name</t>
  </si>
  <si>
    <t xml:space="preserve">Total</t>
  </si>
  <si>
    <t xml:space="preserve">Total  (1200)</t>
  </si>
  <si>
    <t xml:space="preserve">%</t>
  </si>
  <si>
    <t xml:space="preserve">Failed </t>
  </si>
  <si>
    <t xml:space="preserve">Sess.  (50)</t>
  </si>
  <si>
    <t xml:space="preserve">Uni.  (100)</t>
  </si>
  <si>
    <t xml:space="preserve">Sess. (50)</t>
  </si>
  <si>
    <t xml:space="preserve">Sess (400)</t>
  </si>
  <si>
    <t xml:space="preserve">Uni  (800)</t>
  </si>
  <si>
    <t xml:space="preserve">B2ENEE5301</t>
  </si>
  <si>
    <t xml:space="preserve">ABHIJITH K.P</t>
  </si>
  <si>
    <t xml:space="preserve">B2ENEE5302</t>
  </si>
  <si>
    <t xml:space="preserve">AJUS P JOSE</t>
  </si>
  <si>
    <t xml:space="preserve">B2ENEE5303</t>
  </si>
  <si>
    <t xml:space="preserve">AKASH MANOJ</t>
  </si>
  <si>
    <t xml:space="preserve">B2ENEE5304</t>
  </si>
  <si>
    <t xml:space="preserve">ANIRUDH JITHENDRAN</t>
  </si>
  <si>
    <t xml:space="preserve">B2ENEE5305</t>
  </si>
  <si>
    <t xml:space="preserve">DARWIN  JOSEPH</t>
  </si>
  <si>
    <t xml:space="preserve">B2ENEE5306</t>
  </si>
  <si>
    <t xml:space="preserve">DEEPAK DAS</t>
  </si>
  <si>
    <t xml:space="preserve">B2ENEE5307</t>
  </si>
  <si>
    <t xml:space="preserve">DEEPAK K.J</t>
  </si>
  <si>
    <t xml:space="preserve">B2ENEE5308</t>
  </si>
  <si>
    <t xml:space="preserve">DERIN M JACOB</t>
  </si>
  <si>
    <t xml:space="preserve">B2ENEE5309</t>
  </si>
  <si>
    <t xml:space="preserve">DIVIN K.P</t>
  </si>
  <si>
    <t xml:space="preserve">B2ENEE5310</t>
  </si>
  <si>
    <t xml:space="preserve">GLADWIN STANLY</t>
  </si>
  <si>
    <t xml:space="preserve">B2ENEE5311</t>
  </si>
  <si>
    <t xml:space="preserve">JAYARAM A.V</t>
  </si>
  <si>
    <t xml:space="preserve">B2ENEE5312</t>
  </si>
  <si>
    <t xml:space="preserve">JITHIN ALEX</t>
  </si>
  <si>
    <t xml:space="preserve">B2ENEE5313</t>
  </si>
  <si>
    <t xml:space="preserve">JITHU GEORGE</t>
  </si>
  <si>
    <t xml:space="preserve">B2ENEE5314</t>
  </si>
  <si>
    <t xml:space="preserve">JOBIN GEORGE</t>
  </si>
  <si>
    <t xml:space="preserve">B2ENEE5315</t>
  </si>
  <si>
    <t xml:space="preserve">JYOTHIS JOSEPH</t>
  </si>
  <si>
    <t xml:space="preserve">B2ENEE5316</t>
  </si>
  <si>
    <t xml:space="preserve">LAVIN ABRAHAM</t>
  </si>
  <si>
    <t xml:space="preserve">B2ENEE5317</t>
  </si>
  <si>
    <t xml:space="preserve">MEGHANATH K.V</t>
  </si>
  <si>
    <t xml:space="preserve">B2ENEE5318</t>
  </si>
  <si>
    <t xml:space="preserve">MIDHUN C TOM</t>
  </si>
  <si>
    <t xml:space="preserve">B2ENEE5319</t>
  </si>
  <si>
    <t xml:space="preserve">MOHAMMED AMEEN</t>
  </si>
  <si>
    <t xml:space="preserve">B2ENEE5320</t>
  </si>
  <si>
    <t xml:space="preserve">NAMEER A.K</t>
  </si>
  <si>
    <t xml:space="preserve">B2ENEE5321</t>
  </si>
  <si>
    <t xml:space="preserve">NIVED NARAYANAN K</t>
  </si>
  <si>
    <t xml:space="preserve">B2ENEE5322</t>
  </si>
  <si>
    <t xml:space="preserve">ROHIT T</t>
  </si>
  <si>
    <t xml:space="preserve">B2ENEE5323</t>
  </si>
  <si>
    <t xml:space="preserve">SACHIN RANJITH E.K</t>
  </si>
  <si>
    <t xml:space="preserve">B2ENEE5324</t>
  </si>
  <si>
    <t xml:space="preserve">SHEJIN GEORGE</t>
  </si>
  <si>
    <t xml:space="preserve">B2ENEE5325</t>
  </si>
  <si>
    <t xml:space="preserve">SRIJIL K.V</t>
  </si>
  <si>
    <t xml:space="preserve">B2ENEE5326</t>
  </si>
  <si>
    <t xml:space="preserve">THANISH MATHEW</t>
  </si>
  <si>
    <t xml:space="preserve">B2ENEE5327</t>
  </si>
  <si>
    <t xml:space="preserve">VARUN RAJ  M.V</t>
  </si>
  <si>
    <t xml:space="preserve">B2ENEE5328</t>
  </si>
  <si>
    <t xml:space="preserve">VINAY P.M</t>
  </si>
  <si>
    <t xml:space="preserve">B2ENEE5329</t>
  </si>
  <si>
    <t xml:space="preserve">VISHAKH K</t>
  </si>
  <si>
    <t xml:space="preserve">B2ENEE5330</t>
  </si>
  <si>
    <t xml:space="preserve">VIVEK JOSE</t>
  </si>
  <si>
    <t xml:space="preserve">B2ENEE5331</t>
  </si>
  <si>
    <t xml:space="preserve">YADU DEV R</t>
  </si>
  <si>
    <t xml:space="preserve">B2ENEE5332</t>
  </si>
  <si>
    <t xml:space="preserve">AISHWARYAMANI V.K</t>
  </si>
  <si>
    <t xml:space="preserve">B2ENEE5333</t>
  </si>
  <si>
    <t xml:space="preserve">ANITA SIBI</t>
  </si>
  <si>
    <t xml:space="preserve">B2ENEE5334</t>
  </si>
  <si>
    <t xml:space="preserve">ANUMOL JOSEPH</t>
  </si>
  <si>
    <t xml:space="preserve">B2ENEE5335</t>
  </si>
  <si>
    <t xml:space="preserve">ARYALAKSHMI  D</t>
  </si>
  <si>
    <t xml:space="preserve">B2ENEE5336</t>
  </si>
  <si>
    <t xml:space="preserve">ASHITHA P</t>
  </si>
  <si>
    <t xml:space="preserve">B2ENEE5337</t>
  </si>
  <si>
    <t xml:space="preserve">ATHIRA THOMAS</t>
  </si>
  <si>
    <t xml:space="preserve">B2ENEE5338</t>
  </si>
  <si>
    <t xml:space="preserve">GAYATHRI JAYARAJ</t>
  </si>
  <si>
    <t xml:space="preserve">B2ENEE5339</t>
  </si>
  <si>
    <t xml:space="preserve">JASLEENA K.K</t>
  </si>
  <si>
    <t xml:space="preserve">B2ENEE5340</t>
  </si>
  <si>
    <t xml:space="preserve">JERRYMOL GEORGE</t>
  </si>
  <si>
    <t xml:space="preserve">B2ENEE5341</t>
  </si>
  <si>
    <t xml:space="preserve">JISNA VARGHESE</t>
  </si>
  <si>
    <t xml:space="preserve">B2ENEE5342</t>
  </si>
  <si>
    <t xml:space="preserve">KALPANA MM</t>
  </si>
  <si>
    <t xml:space="preserve">B2ENEE5343</t>
  </si>
  <si>
    <t xml:space="preserve">KEERTHANA T.V</t>
  </si>
  <si>
    <t xml:space="preserve">B2ENEE5344</t>
  </si>
  <si>
    <t xml:space="preserve">LAYA ROSE JOSE</t>
  </si>
  <si>
    <t xml:space="preserve">B2ENEE5345</t>
  </si>
  <si>
    <t xml:space="preserve">MANASA K.V</t>
  </si>
  <si>
    <t xml:space="preserve">B2ENEE5346</t>
  </si>
  <si>
    <t xml:space="preserve">MERIN BABU</t>
  </si>
  <si>
    <t xml:space="preserve">B2ENEE5347</t>
  </si>
  <si>
    <t xml:space="preserve">SNEHA RAMAKRISHNAN P.V</t>
  </si>
  <si>
    <t xml:space="preserve">B2ENEE5348</t>
  </si>
  <si>
    <t xml:space="preserve">PRAVIJA N</t>
  </si>
  <si>
    <t xml:space="preserve">B2ENEE5349</t>
  </si>
  <si>
    <t xml:space="preserve">SANJANA S</t>
  </si>
  <si>
    <t xml:space="preserve">B2ENEE5350</t>
  </si>
  <si>
    <t xml:space="preserve">SHIBIN JAMES</t>
  </si>
  <si>
    <t xml:space="preserve">B2ENEE5351</t>
  </si>
  <si>
    <t xml:space="preserve">SHILPA O.M</t>
  </si>
  <si>
    <t xml:space="preserve">B2ENEE5352</t>
  </si>
  <si>
    <t xml:space="preserve">SINSHA S.B</t>
  </si>
  <si>
    <t xml:space="preserve">Total marks</t>
  </si>
  <si>
    <t xml:space="preserve">Students Appeared</t>
  </si>
  <si>
    <t xml:space="preserve">Stdents Passed</t>
  </si>
  <si>
    <t xml:space="preserve">Pass %</t>
  </si>
  <si>
    <t xml:space="preserve">.</t>
  </si>
  <si>
    <t xml:space="preserve">2K6 EE 601: ECONOMICS AND BUSINESS MANAGEMENT</t>
  </si>
  <si>
    <t xml:space="preserve">Mr.VASUDEVAN NAIR</t>
  </si>
  <si>
    <t xml:space="preserve">2K6 EE 602:POWER ELECTRONICS</t>
  </si>
  <si>
    <t xml:space="preserve">Ms. AMBILY VIJAYAN</t>
  </si>
  <si>
    <t xml:space="preserve">2K6 EE 603: POWER SYSTEMS II</t>
  </si>
  <si>
    <t xml:space="preserve">Mrs.TEENA GEORGE</t>
  </si>
  <si>
    <t xml:space="preserve">2K6 EE 604: CONTROL SYSTEMS I</t>
  </si>
  <si>
    <t xml:space="preserve">Mrs. LALY JAMES</t>
  </si>
  <si>
    <t xml:space="preserve">2K6 EE 605:ELECTRICAL ENGINEERING DRAWING </t>
  </si>
  <si>
    <t xml:space="preserve">Mr. NYGEL JOSEPH</t>
  </si>
  <si>
    <t xml:space="preserve">2K6 EE 606: ELECTRICAL SYSTEM DESIGN AND ESTIMATION</t>
  </si>
  <si>
    <t xml:space="preserve">Mrs.JYOTHSNA P</t>
  </si>
  <si>
    <t xml:space="preserve">2K6 EE 607(P): ELECTRICAL MACHINES LAB II</t>
  </si>
  <si>
    <t xml:space="preserve">Mr.DINESH C K/NAVEEN SAMSON</t>
  </si>
  <si>
    <t xml:space="preserve">2K6 EE 608(P): POWER ELECTRONICS LAB</t>
  </si>
  <si>
    <t xml:space="preserve">Mrs. TEENA GEORGE /Mr.PARAG JOSE</t>
  </si>
  <si>
    <r>
      <rPr>
        <sz val="16"/>
        <rFont val="Times New Roman"/>
        <family val="1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 GROUP TUTORS:  Mrs.JYOTHSNA P.     Mr.SARIN C.R        Mr.PRABIN JAMES</t>
    </r>
  </si>
  <si>
    <t xml:space="preserve">HOD</t>
  </si>
  <si>
    <t xml:space="preserve">DEPARTMENT OF  ELECTRICAL AND ELECTRONICS ENGINEERING,                                                                                              VIMAL JYOTHI ENGINEERING COLLEGE, CHEMPERI, KANNUR - 670 632</t>
  </si>
  <si>
    <r>
      <rPr>
        <b val="true"/>
        <sz val="16"/>
        <rFont val="Arial"/>
        <family val="2"/>
      </rPr>
      <t xml:space="preserve">                 </t>
    </r>
    <r>
      <rPr>
        <b val="true"/>
        <u val="single"/>
        <sz val="16"/>
        <rFont val="Arial"/>
        <family val="2"/>
      </rPr>
      <t xml:space="preserve">RESULT ANALYSIS OF SIXTH SEMESTER B.TECH DEGREE EXAMINATION, JUNE2013 (2010 -2014 Batch)</t>
    </r>
  </si>
  <si>
    <t xml:space="preserve">Examination Conducted on :</t>
  </si>
  <si>
    <t xml:space="preserve">NOVEMBER2013</t>
  </si>
  <si>
    <t xml:space="preserve">Top 3 Students of The Semester:</t>
  </si>
  <si>
    <t xml:space="preserve">Result Declared on :</t>
  </si>
  <si>
    <t xml:space="preserve">APRIL 2014</t>
  </si>
  <si>
    <t xml:space="preserve">NAME</t>
  </si>
  <si>
    <t xml:space="preserve">Sess.    (400)</t>
  </si>
  <si>
    <t xml:space="preserve">Uni.    (800)</t>
  </si>
  <si>
    <t xml:space="preserve">Total             (1200)</t>
  </si>
  <si>
    <t xml:space="preserve">No. of students Registered </t>
  </si>
  <si>
    <t xml:space="preserve">No. of students Appeared </t>
  </si>
  <si>
    <t xml:space="preserve">Withheld Results</t>
  </si>
  <si>
    <t xml:space="preserve">No. of Students Passed :</t>
  </si>
  <si>
    <t xml:space="preserve">No. of Students Failed :</t>
  </si>
  <si>
    <t xml:space="preserve">Average Pass %</t>
  </si>
  <si>
    <t xml:space="preserve">Subject with Code</t>
  </si>
  <si>
    <t xml:space="preserve">Name of the Staff member</t>
  </si>
  <si>
    <t xml:space="preserve">No. of Students Registered</t>
  </si>
  <si>
    <t xml:space="preserve">No. of students Appeared</t>
  </si>
  <si>
    <t xml:space="preserve">No. of students passed</t>
  </si>
  <si>
    <t xml:space="preserve">Class Average </t>
  </si>
  <si>
    <t xml:space="preserve">Topper</t>
  </si>
  <si>
    <t xml:space="preserve">Marks Secured (150)</t>
  </si>
  <si>
    <t xml:space="preserve">Sess.    (50)</t>
  </si>
  <si>
    <t xml:space="preserve">Uni.       (100)</t>
  </si>
  <si>
    <t xml:space="preserve"> GROUP TUTORS:  Ms.JYOTHSNA P.     Mrs.AMBILY VIJAYAN         Mr.RANJITH R. PILL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6"/>
      <color rgb="FF000000"/>
      <name val="Times New Roman"/>
      <family val="1"/>
    </font>
    <font>
      <b val="true"/>
      <sz val="22"/>
      <name val="Times New Roman"/>
      <family val="1"/>
    </font>
    <font>
      <sz val="14"/>
      <name val="Arial"/>
      <family val="2"/>
    </font>
    <font>
      <b val="true"/>
      <sz val="20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7"/>
      <name val="Arial"/>
      <family val="2"/>
    </font>
    <font>
      <sz val="18"/>
      <name val="Arial"/>
      <family val="2"/>
    </font>
    <font>
      <sz val="20"/>
      <name val="Times New Roman"/>
      <family val="1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7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7.99"/>
    <col collapsed="false" customWidth="true" hidden="false" outlineLevel="0" max="12" min="3" style="1" width="10.71"/>
    <col collapsed="false" customWidth="true" hidden="false" outlineLevel="0" max="14" min="13" style="3" width="10.71"/>
    <col collapsed="false" customWidth="true" hidden="false" outlineLevel="0" max="17" min="15" style="1" width="10.71"/>
    <col collapsed="false" customWidth="true" hidden="false" outlineLevel="0" max="18" min="18" style="1" width="12.56"/>
    <col collapsed="false" customWidth="true" hidden="false" outlineLevel="0" max="22" min="19" style="1" width="12.7"/>
    <col collapsed="false" customWidth="false" hidden="false" outlineLevel="0" max="25" min="23" style="1" width="9.14"/>
    <col collapsed="false" customWidth="true" hidden="false" outlineLevel="0" max="26" min="26" style="1" width="27.28"/>
    <col collapsed="false" customWidth="false" hidden="false" outlineLevel="0" max="257" min="2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7" t="s">
        <v>2</v>
      </c>
      <c r="B4" s="8" t="s">
        <v>3</v>
      </c>
      <c r="C4" s="9" t="n">
        <v>401</v>
      </c>
      <c r="D4" s="9"/>
      <c r="E4" s="9" t="n">
        <v>402</v>
      </c>
      <c r="F4" s="9"/>
      <c r="G4" s="9" t="n">
        <v>403</v>
      </c>
      <c r="H4" s="9"/>
      <c r="I4" s="9" t="n">
        <v>404</v>
      </c>
      <c r="J4" s="9"/>
      <c r="K4" s="9" t="n">
        <v>405</v>
      </c>
      <c r="L4" s="9"/>
      <c r="M4" s="9" t="n">
        <v>406</v>
      </c>
      <c r="N4" s="9"/>
      <c r="O4" s="9" t="n">
        <v>407</v>
      </c>
      <c r="P4" s="9"/>
      <c r="Q4" s="9" t="n">
        <v>408</v>
      </c>
      <c r="R4" s="9"/>
      <c r="S4" s="9" t="s">
        <v>4</v>
      </c>
      <c r="T4" s="9"/>
      <c r="U4" s="10" t="s">
        <v>5</v>
      </c>
      <c r="V4" s="11" t="s">
        <v>6</v>
      </c>
      <c r="W4" s="11" t="s">
        <v>7</v>
      </c>
    </row>
    <row r="5" s="12" customFormat="true" ht="54" hidden="false" customHeight="true" outlineLevel="0" collapsed="false">
      <c r="A5" s="7"/>
      <c r="B5" s="8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 t="s">
        <v>9</v>
      </c>
      <c r="S5" s="10" t="s">
        <v>11</v>
      </c>
      <c r="T5" s="10" t="s">
        <v>12</v>
      </c>
      <c r="U5" s="10"/>
      <c r="V5" s="11"/>
      <c r="W5" s="11"/>
    </row>
    <row r="6" customFormat="false" ht="24" hidden="false" customHeight="true" outlineLevel="0" collapsed="false">
      <c r="A6" s="13" t="s">
        <v>13</v>
      </c>
      <c r="B6" s="14" t="s">
        <v>14</v>
      </c>
      <c r="C6" s="15" t="n">
        <v>50</v>
      </c>
      <c r="D6" s="15" t="n">
        <v>100</v>
      </c>
      <c r="E6" s="16" t="n">
        <v>50</v>
      </c>
      <c r="F6" s="16" t="n">
        <v>100</v>
      </c>
      <c r="G6" s="16" t="n">
        <v>50</v>
      </c>
      <c r="H6" s="16" t="n">
        <v>100</v>
      </c>
      <c r="I6" s="16" t="n">
        <v>50</v>
      </c>
      <c r="J6" s="16" t="n">
        <v>100</v>
      </c>
      <c r="K6" s="16" t="n">
        <v>50</v>
      </c>
      <c r="L6" s="16" t="n">
        <v>100</v>
      </c>
      <c r="M6" s="16" t="n">
        <v>50</v>
      </c>
      <c r="N6" s="16" t="n">
        <v>100</v>
      </c>
      <c r="O6" s="16" t="n">
        <v>50</v>
      </c>
      <c r="P6" s="16" t="n">
        <v>100</v>
      </c>
      <c r="Q6" s="16" t="n">
        <v>50</v>
      </c>
      <c r="R6" s="16" t="n">
        <v>100</v>
      </c>
      <c r="S6" s="17" t="n">
        <f aca="false">(C6+E6+G6+I6+K6+M6+O6+Q6)</f>
        <v>400</v>
      </c>
      <c r="T6" s="18" t="n">
        <f aca="false">(D6+F6+H6+J6+L6+N6+P6+R6)</f>
        <v>800</v>
      </c>
      <c r="U6" s="19" t="n">
        <f aca="false">(S6+T6)</f>
        <v>1200</v>
      </c>
      <c r="V6" s="20" t="n">
        <f aca="false">U6/12</f>
        <v>100</v>
      </c>
      <c r="W6" s="21" t="n">
        <v>0</v>
      </c>
    </row>
    <row r="7" customFormat="false" ht="24" hidden="false" customHeight="true" outlineLevel="0" collapsed="false">
      <c r="A7" s="13" t="s">
        <v>15</v>
      </c>
      <c r="B7" s="14" t="s">
        <v>16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n">
        <f aca="false">(C7+E7+G7+I7+K7+M7+O7+Q7)</f>
        <v>0</v>
      </c>
      <c r="T7" s="18" t="n">
        <f aca="false">(D7+F7+H7+J7+L7+N7+P7+R7)</f>
        <v>0</v>
      </c>
      <c r="U7" s="19" t="n">
        <f aca="false">(S7+T7)</f>
        <v>0</v>
      </c>
      <c r="V7" s="20" t="n">
        <f aca="false">U7/12</f>
        <v>0</v>
      </c>
      <c r="W7" s="21" t="n">
        <v>0</v>
      </c>
    </row>
    <row r="8" customFormat="false" ht="24" hidden="false" customHeight="true" outlineLevel="0" collapsed="false">
      <c r="A8" s="13" t="s">
        <v>17</v>
      </c>
      <c r="B8" s="22" t="s">
        <v>18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n">
        <f aca="false">(C8+E8+G8+I8+K8+M8+O8+Q8)</f>
        <v>0</v>
      </c>
      <c r="T8" s="18" t="n">
        <f aca="false">(D8+F8+H8+J8+L8+N8+P8+R8)</f>
        <v>0</v>
      </c>
      <c r="U8" s="19" t="n">
        <f aca="false">(S8+T8)</f>
        <v>0</v>
      </c>
      <c r="V8" s="20" t="n">
        <f aca="false">U8/12</f>
        <v>0</v>
      </c>
      <c r="W8" s="21" t="n">
        <v>0</v>
      </c>
    </row>
    <row r="9" customFormat="false" ht="24" hidden="false" customHeight="true" outlineLevel="0" collapsed="false">
      <c r="A9" s="13" t="s">
        <v>19</v>
      </c>
      <c r="B9" s="22" t="s">
        <v>20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 t="n">
        <f aca="false">(C9+E9+G9+I9+K9+M9+O9+Q9)</f>
        <v>0</v>
      </c>
      <c r="T9" s="18" t="n">
        <f aca="false">(D9+F9+H9+J9+L9+N9+P9+R9)</f>
        <v>0</v>
      </c>
      <c r="U9" s="19" t="n">
        <f aca="false">(S9+T9)</f>
        <v>0</v>
      </c>
      <c r="V9" s="20" t="n">
        <f aca="false">U9/12</f>
        <v>0</v>
      </c>
      <c r="W9" s="21" t="n">
        <v>0</v>
      </c>
    </row>
    <row r="10" customFormat="false" ht="24" hidden="false" customHeight="true" outlineLevel="0" collapsed="false">
      <c r="A10" s="13" t="s">
        <v>21</v>
      </c>
      <c r="B10" s="22" t="s">
        <v>22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(C10+E10+G10+I10+K10+M10+O10+Q10)</f>
        <v>0</v>
      </c>
      <c r="T10" s="18" t="n">
        <f aca="false">(D10+F10+H10+J10+L10+N10+P10+R10)</f>
        <v>0</v>
      </c>
      <c r="U10" s="19" t="n">
        <f aca="false">(S10+T10)</f>
        <v>0</v>
      </c>
      <c r="V10" s="20" t="n">
        <f aca="false">U10/12</f>
        <v>0</v>
      </c>
      <c r="W10" s="21" t="n">
        <v>0</v>
      </c>
    </row>
    <row r="11" customFormat="false" ht="24" hidden="false" customHeight="true" outlineLevel="0" collapsed="false">
      <c r="A11" s="13" t="s">
        <v>23</v>
      </c>
      <c r="B11" s="14" t="s">
        <v>24</v>
      </c>
      <c r="C11" s="15"/>
      <c r="D11" s="15"/>
      <c r="E11" s="16"/>
      <c r="F11" s="16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(C11+E11+G11+I11+K11+M11+O11+Q11)</f>
        <v>0</v>
      </c>
      <c r="T11" s="18" t="n">
        <f aca="false">(D11+F11+H11+J11+L11+N11+P11+R11)</f>
        <v>0</v>
      </c>
      <c r="U11" s="19" t="n">
        <f aca="false">(S11+T11)</f>
        <v>0</v>
      </c>
      <c r="V11" s="20" t="n">
        <f aca="false">U11/12</f>
        <v>0</v>
      </c>
      <c r="W11" s="21" t="n">
        <v>0</v>
      </c>
    </row>
    <row r="12" customFormat="false" ht="24" hidden="false" customHeight="true" outlineLevel="0" collapsed="false">
      <c r="A12" s="13" t="s">
        <v>25</v>
      </c>
      <c r="B12" s="22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(C12+E12+G12+I12+K12+M12+O12+Q12)</f>
        <v>0</v>
      </c>
      <c r="T12" s="18" t="n">
        <f aca="false">(D12+F12+H12+J12+L12+N12+P12+R12)</f>
        <v>0</v>
      </c>
      <c r="U12" s="19" t="n">
        <f aca="false">(S12+T12)</f>
        <v>0</v>
      </c>
      <c r="V12" s="20" t="n">
        <f aca="false">U12/12</f>
        <v>0</v>
      </c>
      <c r="W12" s="21" t="n">
        <v>0</v>
      </c>
    </row>
    <row r="13" customFormat="false" ht="24" hidden="false" customHeight="true" outlineLevel="0" collapsed="false">
      <c r="A13" s="13" t="s">
        <v>27</v>
      </c>
      <c r="B13" s="22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 t="n">
        <f aca="false">(C13+E13+G13+I13+K13+M13+O13+Q13)</f>
        <v>0</v>
      </c>
      <c r="T13" s="18" t="n">
        <f aca="false">(D13+F13+H13+J13+L13+N13+P13+R13)</f>
        <v>0</v>
      </c>
      <c r="U13" s="19" t="n">
        <f aca="false">(S13+T13)</f>
        <v>0</v>
      </c>
      <c r="V13" s="20" t="n">
        <f aca="false">U13/12</f>
        <v>0</v>
      </c>
      <c r="W13" s="21" t="n">
        <v>0</v>
      </c>
    </row>
    <row r="14" customFormat="false" ht="24" hidden="false" customHeight="true" outlineLevel="0" collapsed="false">
      <c r="A14" s="13" t="s">
        <v>29</v>
      </c>
      <c r="B14" s="14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(C14+E14+G14+I14+K14+M14+O14+Q14)</f>
        <v>0</v>
      </c>
      <c r="T14" s="18" t="n">
        <f aca="false">(D14+F14+H14+J14+L14+N14+P14+R14)</f>
        <v>0</v>
      </c>
      <c r="U14" s="19" t="n">
        <f aca="false">(S14+T14)</f>
        <v>0</v>
      </c>
      <c r="V14" s="20" t="n">
        <f aca="false">U14/12</f>
        <v>0</v>
      </c>
      <c r="W14" s="21" t="n">
        <v>0</v>
      </c>
    </row>
    <row r="15" customFormat="false" ht="24" hidden="false" customHeight="true" outlineLevel="0" collapsed="false">
      <c r="A15" s="13" t="s">
        <v>31</v>
      </c>
      <c r="B15" s="14" t="s">
        <v>3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(C15+E15+G15+I15+K15+M15+O15+Q15)</f>
        <v>0</v>
      </c>
      <c r="T15" s="18" t="n">
        <f aca="false">(D15+F15+H15+J15+L15+N15+P15+R15)</f>
        <v>0</v>
      </c>
      <c r="U15" s="19" t="n">
        <f aca="false">(S15+T15)</f>
        <v>0</v>
      </c>
      <c r="V15" s="20" t="n">
        <f aca="false">U15/12</f>
        <v>0</v>
      </c>
      <c r="W15" s="21" t="n">
        <v>0</v>
      </c>
    </row>
    <row r="16" customFormat="false" ht="24" hidden="false" customHeight="true" outlineLevel="0" collapsed="false">
      <c r="A16" s="13" t="s">
        <v>33</v>
      </c>
      <c r="B16" s="14" t="s">
        <v>34</v>
      </c>
      <c r="C16" s="15"/>
      <c r="D16" s="15"/>
      <c r="E16" s="15"/>
      <c r="F16" s="15"/>
      <c r="G16" s="23"/>
      <c r="H16" s="23"/>
      <c r="I16" s="15"/>
      <c r="J16" s="15"/>
      <c r="K16" s="15"/>
      <c r="L16" s="15"/>
      <c r="M16" s="15"/>
      <c r="N16" s="15"/>
      <c r="O16" s="15"/>
      <c r="P16" s="24"/>
      <c r="Q16" s="15"/>
      <c r="R16" s="24"/>
      <c r="S16" s="17" t="n">
        <f aca="false">(C16+E16+G16+I16+K16+M16+O16+Q16)</f>
        <v>0</v>
      </c>
      <c r="T16" s="18" t="n">
        <f aca="false">(D16+F16+H16+J16+L16+N16+P16+R16)</f>
        <v>0</v>
      </c>
      <c r="U16" s="19" t="n">
        <f aca="false">(S16+T16)</f>
        <v>0</v>
      </c>
      <c r="V16" s="20" t="n">
        <f aca="false">U16/12</f>
        <v>0</v>
      </c>
      <c r="W16" s="21" t="n">
        <v>0</v>
      </c>
    </row>
    <row r="17" customFormat="false" ht="24" hidden="false" customHeight="true" outlineLevel="0" collapsed="false">
      <c r="A17" s="13" t="s">
        <v>35</v>
      </c>
      <c r="B17" s="14" t="s">
        <v>3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(C17+E17+G17+I17+K17+M17+O17+Q17)</f>
        <v>0</v>
      </c>
      <c r="T17" s="18" t="n">
        <f aca="false">(D17+F17+H17+J17+L17+N17+P17+R17)</f>
        <v>0</v>
      </c>
      <c r="U17" s="19" t="n">
        <f aca="false">(S17+T17)</f>
        <v>0</v>
      </c>
      <c r="V17" s="20" t="n">
        <f aca="false">U17/12</f>
        <v>0</v>
      </c>
      <c r="W17" s="21" t="n">
        <v>0</v>
      </c>
    </row>
    <row r="18" customFormat="false" ht="24" hidden="false" customHeight="true" outlineLevel="0" collapsed="false">
      <c r="A18" s="13" t="s">
        <v>37</v>
      </c>
      <c r="B18" s="22" t="s">
        <v>3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(C18+E18+G18+I18+K18+M18+O18+Q18)</f>
        <v>0</v>
      </c>
      <c r="T18" s="18" t="n">
        <f aca="false">(D18+F18+H18+J18+L18+N18+P18+R18)</f>
        <v>0</v>
      </c>
      <c r="U18" s="19" t="n">
        <f aca="false">(S18+T18)</f>
        <v>0</v>
      </c>
      <c r="V18" s="20" t="n">
        <f aca="false">U18/12</f>
        <v>0</v>
      </c>
      <c r="W18" s="21" t="n">
        <v>0</v>
      </c>
    </row>
    <row r="19" customFormat="false" ht="24" hidden="false" customHeight="true" outlineLevel="0" collapsed="false">
      <c r="A19" s="13" t="s">
        <v>39</v>
      </c>
      <c r="B19" s="22" t="s">
        <v>4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 t="n">
        <f aca="false">(C19+E19+G19+I19+K19+M19+O19+Q19)</f>
        <v>0</v>
      </c>
      <c r="T19" s="18" t="n">
        <f aca="false">(D19+F19+H19+J19+L19+N19+P19+R19)</f>
        <v>0</v>
      </c>
      <c r="U19" s="19" t="n">
        <f aca="false">(S19+T19)</f>
        <v>0</v>
      </c>
      <c r="V19" s="20" t="n">
        <f aca="false">U19/12</f>
        <v>0</v>
      </c>
      <c r="W19" s="21" t="n">
        <v>0</v>
      </c>
    </row>
    <row r="20" customFormat="false" ht="24" hidden="false" customHeight="true" outlineLevel="0" collapsed="false">
      <c r="A20" s="13" t="s">
        <v>41</v>
      </c>
      <c r="B20" s="22" t="s">
        <v>4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(C20+E20+G20+I20+K20+M20+O20+Q20)</f>
        <v>0</v>
      </c>
      <c r="T20" s="18" t="n">
        <f aca="false">(D20+F20+H20+J20+L20+N20+P20+R20)</f>
        <v>0</v>
      </c>
      <c r="U20" s="19" t="n">
        <f aca="false">(S20+T20)</f>
        <v>0</v>
      </c>
      <c r="V20" s="20" t="n">
        <f aca="false">U20/12</f>
        <v>0</v>
      </c>
      <c r="W20" s="21" t="n">
        <v>0</v>
      </c>
    </row>
    <row r="21" customFormat="false" ht="24" hidden="false" customHeight="true" outlineLevel="0" collapsed="false">
      <c r="A21" s="13" t="s">
        <v>43</v>
      </c>
      <c r="B21" s="22" t="s">
        <v>4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(C21+E21+G21+I21+K21+M21+O21+Q21)</f>
        <v>0</v>
      </c>
      <c r="T21" s="18" t="n">
        <f aca="false">(D21+F21+H21+J21+L21+N21+P21+R21)</f>
        <v>0</v>
      </c>
      <c r="U21" s="19" t="n">
        <f aca="false">(S21+T21)</f>
        <v>0</v>
      </c>
      <c r="V21" s="20" t="n">
        <f aca="false">U21/12</f>
        <v>0</v>
      </c>
      <c r="W21" s="21" t="n">
        <v>0</v>
      </c>
    </row>
    <row r="22" customFormat="false" ht="24" hidden="false" customHeight="true" outlineLevel="0" collapsed="false">
      <c r="A22" s="13" t="s">
        <v>45</v>
      </c>
      <c r="B22" s="22" t="s">
        <v>4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 t="n">
        <f aca="false">(C22+E22+G22+I22+K22+M22+O22+Q22)</f>
        <v>0</v>
      </c>
      <c r="T22" s="18" t="n">
        <f aca="false">(D22+F22+H22+J22+L22+N22+P22+R22)</f>
        <v>0</v>
      </c>
      <c r="U22" s="19" t="n">
        <f aca="false">(S22+T22)</f>
        <v>0</v>
      </c>
      <c r="V22" s="20" t="n">
        <f aca="false">U22/12</f>
        <v>0</v>
      </c>
      <c r="W22" s="21" t="n">
        <v>0</v>
      </c>
    </row>
    <row r="23" customFormat="false" ht="24" hidden="false" customHeight="true" outlineLevel="0" collapsed="false">
      <c r="A23" s="13" t="s">
        <v>47</v>
      </c>
      <c r="B23" s="22" t="s">
        <v>4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7" t="n">
        <f aca="false">(C23+E23+G23+I23+K23+M23+O23+Q23)</f>
        <v>0</v>
      </c>
      <c r="T23" s="18" t="n">
        <f aca="false">(D23+F23+H23+J23+L23+N23+P23+R23)</f>
        <v>0</v>
      </c>
      <c r="U23" s="19" t="n">
        <f aca="false">(S23+T23)</f>
        <v>0</v>
      </c>
      <c r="V23" s="20" t="n">
        <f aca="false">U23/12</f>
        <v>0</v>
      </c>
      <c r="W23" s="21" t="n">
        <v>0</v>
      </c>
    </row>
    <row r="24" customFormat="false" ht="24" hidden="false" customHeight="true" outlineLevel="0" collapsed="false">
      <c r="A24" s="13" t="s">
        <v>49</v>
      </c>
      <c r="B24" s="14" t="s">
        <v>5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(C24+E24+G24+I24+K24+M24+O24+Q24)</f>
        <v>0</v>
      </c>
      <c r="T24" s="18" t="n">
        <f aca="false">(D24+F24+H24+J24+L24+N24+P24+R24)</f>
        <v>0</v>
      </c>
      <c r="U24" s="19" t="n">
        <f aca="false">(S24+T24)</f>
        <v>0</v>
      </c>
      <c r="V24" s="20" t="n">
        <f aca="false">U24/12</f>
        <v>0</v>
      </c>
      <c r="W24" s="21" t="n">
        <v>0</v>
      </c>
    </row>
    <row r="25" customFormat="false" ht="24" hidden="false" customHeight="true" outlineLevel="0" collapsed="false">
      <c r="A25" s="13" t="s">
        <v>51</v>
      </c>
      <c r="B25" s="22" t="s">
        <v>5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(C25+E25+G25+I25+K25+M25+O25+Q25)</f>
        <v>0</v>
      </c>
      <c r="T25" s="18" t="n">
        <f aca="false">(D25+F25+H25+J25+L25+N25+P25+R25)</f>
        <v>0</v>
      </c>
      <c r="U25" s="19" t="n">
        <f aca="false">(S25+T25)</f>
        <v>0</v>
      </c>
      <c r="V25" s="20" t="n">
        <f aca="false">U25/12</f>
        <v>0</v>
      </c>
      <c r="W25" s="21" t="n">
        <v>0</v>
      </c>
    </row>
    <row r="26" customFormat="false" ht="24" hidden="false" customHeight="true" outlineLevel="0" collapsed="false">
      <c r="A26" s="13" t="s">
        <v>53</v>
      </c>
      <c r="B26" s="22" t="s">
        <v>54</v>
      </c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 t="n">
        <f aca="false">(C26+E26+G26+I26+K26+M26+O26+Q26)</f>
        <v>0</v>
      </c>
      <c r="T26" s="18" t="n">
        <f aca="false">(D26+F26+H26+J26+L26+N26+P26+R26)</f>
        <v>0</v>
      </c>
      <c r="U26" s="19" t="n">
        <f aca="false">(S26+T26)</f>
        <v>0</v>
      </c>
      <c r="V26" s="20" t="n">
        <f aca="false">U26/12</f>
        <v>0</v>
      </c>
      <c r="W26" s="21" t="n">
        <v>0</v>
      </c>
    </row>
    <row r="27" customFormat="false" ht="24" hidden="false" customHeight="true" outlineLevel="0" collapsed="false">
      <c r="A27" s="13" t="s">
        <v>55</v>
      </c>
      <c r="B27" s="22" t="s">
        <v>56</v>
      </c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n">
        <f aca="false">(C27+E27+G27+I27+K27+M27+O27+Q27)</f>
        <v>0</v>
      </c>
      <c r="T27" s="18" t="n">
        <f aca="false">(D27+F27+H27+J27+L27+N27+P27+R27)</f>
        <v>0</v>
      </c>
      <c r="U27" s="19" t="n">
        <f aca="false">(S27+T27)</f>
        <v>0</v>
      </c>
      <c r="V27" s="20" t="n">
        <f aca="false">U27/12</f>
        <v>0</v>
      </c>
      <c r="W27" s="21" t="n">
        <v>0</v>
      </c>
    </row>
    <row r="28" customFormat="false" ht="24" hidden="false" customHeight="true" outlineLevel="0" collapsed="false">
      <c r="A28" s="13" t="s">
        <v>57</v>
      </c>
      <c r="B28" s="22" t="s">
        <v>5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(C28+E28+G28+I28+K28+M28+O28+Q28)</f>
        <v>0</v>
      </c>
      <c r="T28" s="18" t="n">
        <f aca="false">(D28+F28+H28+J28+L28+N28+P28+R28)</f>
        <v>0</v>
      </c>
      <c r="U28" s="19" t="n">
        <f aca="false">(S28+T28)</f>
        <v>0</v>
      </c>
      <c r="V28" s="20" t="n">
        <f aca="false">U28/12</f>
        <v>0</v>
      </c>
      <c r="W28" s="21" t="n">
        <v>0</v>
      </c>
    </row>
    <row r="29" customFormat="false" ht="24" hidden="false" customHeight="true" outlineLevel="0" collapsed="false">
      <c r="A29" s="13" t="s">
        <v>59</v>
      </c>
      <c r="B29" s="14" t="s">
        <v>6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(C29+E29+G29+I29+K29+M29+O29+Q29)</f>
        <v>0</v>
      </c>
      <c r="T29" s="18" t="n">
        <f aca="false">(D29+F29+H29+J29+L29+N29+P29+R29)</f>
        <v>0</v>
      </c>
      <c r="U29" s="19" t="n">
        <f aca="false">(S29+T29)</f>
        <v>0</v>
      </c>
      <c r="V29" s="20" t="n">
        <f aca="false">U29/12</f>
        <v>0</v>
      </c>
      <c r="W29" s="21" t="n">
        <v>0</v>
      </c>
    </row>
    <row r="30" customFormat="false" ht="27.75" hidden="false" customHeight="true" outlineLevel="0" collapsed="false">
      <c r="A30" s="13" t="s">
        <v>61</v>
      </c>
      <c r="B30" s="22" t="s">
        <v>6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7" t="n">
        <f aca="false">(C30+E30+G30+I30+K30+M30+O30+Q30)</f>
        <v>0</v>
      </c>
      <c r="T30" s="18" t="n">
        <f aca="false">(D30+F30+H30+J30+L30+N30+P30+R30)</f>
        <v>0</v>
      </c>
      <c r="U30" s="19" t="n">
        <f aca="false">(S30+T30)</f>
        <v>0</v>
      </c>
      <c r="V30" s="20" t="n">
        <f aca="false">U30/12</f>
        <v>0</v>
      </c>
      <c r="W30" s="21" t="n">
        <v>0</v>
      </c>
    </row>
    <row r="31" customFormat="false" ht="24" hidden="false" customHeight="true" outlineLevel="0" collapsed="false">
      <c r="A31" s="13" t="s">
        <v>63</v>
      </c>
      <c r="B31" s="14" t="s">
        <v>6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(C31+E31+G31+I31+K31+M31+O31+Q31)</f>
        <v>0</v>
      </c>
      <c r="T31" s="18" t="n">
        <f aca="false">(D31+F31+H31+J31+L31+N31+P31+R31)</f>
        <v>0</v>
      </c>
      <c r="U31" s="19" t="n">
        <f aca="false">(S31+T31)</f>
        <v>0</v>
      </c>
      <c r="V31" s="20" t="n">
        <f aca="false">U31/12</f>
        <v>0</v>
      </c>
      <c r="W31" s="21" t="n">
        <v>0</v>
      </c>
    </row>
    <row r="32" customFormat="false" ht="24" hidden="false" customHeight="true" outlineLevel="0" collapsed="false">
      <c r="A32" s="13" t="s">
        <v>65</v>
      </c>
      <c r="B32" s="14" t="s">
        <v>6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(C32+E32+G32+I32+K32+M32+O32+Q32)</f>
        <v>0</v>
      </c>
      <c r="T32" s="18" t="n">
        <f aca="false">(D32+F32+H32+J32+L32+N32+P32+R32)</f>
        <v>0</v>
      </c>
      <c r="U32" s="19" t="n">
        <f aca="false">(S32+T32)</f>
        <v>0</v>
      </c>
      <c r="V32" s="20" t="n">
        <f aca="false">U32/12</f>
        <v>0</v>
      </c>
      <c r="W32" s="21" t="n">
        <v>0</v>
      </c>
    </row>
    <row r="33" customFormat="false" ht="24" hidden="false" customHeight="true" outlineLevel="0" collapsed="false">
      <c r="A33" s="13" t="s">
        <v>67</v>
      </c>
      <c r="B33" s="14" t="s">
        <v>68</v>
      </c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n">
        <f aca="false">(C33+E33+G33+I33+K33+M33+O33+Q33)</f>
        <v>0</v>
      </c>
      <c r="T33" s="18" t="n">
        <f aca="false">(D33+F33+H33+J33+L33+N33+P33+R33)</f>
        <v>0</v>
      </c>
      <c r="U33" s="19" t="n">
        <f aca="false">(S33+T33)</f>
        <v>0</v>
      </c>
      <c r="V33" s="20" t="n">
        <f aca="false">U33/12</f>
        <v>0</v>
      </c>
      <c r="W33" s="21" t="n">
        <v>0</v>
      </c>
    </row>
    <row r="34" customFormat="false" ht="23.25" hidden="false" customHeight="true" outlineLevel="0" collapsed="false">
      <c r="A34" s="7" t="s">
        <v>2</v>
      </c>
      <c r="B34" s="8" t="s">
        <v>3</v>
      </c>
      <c r="C34" s="9" t="n">
        <v>601</v>
      </c>
      <c r="D34" s="9"/>
      <c r="E34" s="9" t="n">
        <v>602</v>
      </c>
      <c r="F34" s="9"/>
      <c r="G34" s="9" t="n">
        <v>603</v>
      </c>
      <c r="H34" s="9"/>
      <c r="I34" s="9" t="n">
        <v>604</v>
      </c>
      <c r="J34" s="9"/>
      <c r="K34" s="9" t="n">
        <v>605</v>
      </c>
      <c r="L34" s="9"/>
      <c r="M34" s="9" t="n">
        <v>606</v>
      </c>
      <c r="N34" s="9"/>
      <c r="O34" s="9" t="n">
        <v>607</v>
      </c>
      <c r="P34" s="9"/>
      <c r="Q34" s="9" t="n">
        <v>608</v>
      </c>
      <c r="R34" s="9"/>
      <c r="S34" s="9" t="s">
        <v>4</v>
      </c>
      <c r="T34" s="9"/>
      <c r="U34" s="10" t="s">
        <v>5</v>
      </c>
      <c r="V34" s="11" t="s">
        <v>6</v>
      </c>
      <c r="W34" s="11" t="s">
        <v>7</v>
      </c>
    </row>
    <row r="35" s="12" customFormat="true" ht="48" hidden="false" customHeight="true" outlineLevel="0" collapsed="false">
      <c r="A35" s="7"/>
      <c r="B35" s="8"/>
      <c r="C35" s="10" t="s">
        <v>8</v>
      </c>
      <c r="D35" s="10" t="s">
        <v>9</v>
      </c>
      <c r="E35" s="10" t="s">
        <v>8</v>
      </c>
      <c r="F35" s="10" t="s">
        <v>9</v>
      </c>
      <c r="G35" s="10" t="s">
        <v>8</v>
      </c>
      <c r="H35" s="10" t="s">
        <v>9</v>
      </c>
      <c r="I35" s="10" t="s">
        <v>8</v>
      </c>
      <c r="J35" s="10" t="s">
        <v>9</v>
      </c>
      <c r="K35" s="10" t="s">
        <v>10</v>
      </c>
      <c r="L35" s="10" t="s">
        <v>9</v>
      </c>
      <c r="M35" s="10" t="s">
        <v>10</v>
      </c>
      <c r="N35" s="10" t="s">
        <v>9</v>
      </c>
      <c r="O35" s="10" t="s">
        <v>10</v>
      </c>
      <c r="P35" s="10" t="s">
        <v>9</v>
      </c>
      <c r="Q35" s="10" t="s">
        <v>10</v>
      </c>
      <c r="R35" s="10" t="s">
        <v>9</v>
      </c>
      <c r="S35" s="10" t="s">
        <v>11</v>
      </c>
      <c r="T35" s="10" t="s">
        <v>12</v>
      </c>
      <c r="U35" s="10"/>
      <c r="V35" s="11"/>
      <c r="W35" s="11"/>
    </row>
    <row r="36" s="12" customFormat="true" ht="24" hidden="false" customHeight="true" outlineLevel="0" collapsed="false">
      <c r="A36" s="25" t="s">
        <v>69</v>
      </c>
      <c r="B36" s="26" t="s">
        <v>70</v>
      </c>
      <c r="C36" s="15"/>
      <c r="D36" s="15"/>
      <c r="E36" s="15"/>
      <c r="F36" s="15"/>
      <c r="G36" s="16"/>
      <c r="H36" s="1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f aca="false">(C36+E36+G36+I36+K36+M36+O36+Q36)</f>
        <v>0</v>
      </c>
      <c r="T36" s="18" t="n">
        <f aca="false">(D36+F36+H36+J36+L36+N36+P36+R36)</f>
        <v>0</v>
      </c>
      <c r="U36" s="18" t="n">
        <f aca="false">(S36+T36)</f>
        <v>0</v>
      </c>
      <c r="V36" s="20" t="n">
        <f aca="false">U36/12</f>
        <v>0</v>
      </c>
      <c r="W36" s="27" t="n">
        <v>0</v>
      </c>
    </row>
    <row r="37" customFormat="false" ht="24" hidden="false" customHeight="true" outlineLevel="0" collapsed="false">
      <c r="A37" s="25" t="s">
        <v>71</v>
      </c>
      <c r="B37" s="26" t="s">
        <v>72</v>
      </c>
      <c r="C37" s="15"/>
      <c r="D37" s="15"/>
      <c r="E37" s="16"/>
      <c r="F37" s="16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 t="n">
        <f aca="false">(C37+E37+G37+I37+K37+M37+O37+Q37)</f>
        <v>0</v>
      </c>
      <c r="T37" s="18" t="n">
        <f aca="false">(D37+F37+H37+J37+L37+N37+P37+R37)</f>
        <v>0</v>
      </c>
      <c r="U37" s="18" t="n">
        <f aca="false">(S37+T37)</f>
        <v>0</v>
      </c>
      <c r="V37" s="20" t="n">
        <f aca="false">U37/12</f>
        <v>0</v>
      </c>
      <c r="W37" s="27" t="n">
        <v>0</v>
      </c>
    </row>
    <row r="38" customFormat="false" ht="44.25" hidden="false" customHeight="true" outlineLevel="0" collapsed="false">
      <c r="A38" s="25" t="s">
        <v>73</v>
      </c>
      <c r="B38" s="26" t="s">
        <v>7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(C38+E38+G38+I38+K38+M38+O38+Q38)</f>
        <v>0</v>
      </c>
      <c r="T38" s="18" t="n">
        <f aca="false">(D38+F38+H38+J38+L38+N38+P38+R38)</f>
        <v>0</v>
      </c>
      <c r="U38" s="18" t="n">
        <f aca="false">(S38+T38)</f>
        <v>0</v>
      </c>
      <c r="V38" s="20" t="n">
        <f aca="false">U38/12</f>
        <v>0</v>
      </c>
      <c r="W38" s="27" t="n">
        <v>0</v>
      </c>
    </row>
    <row r="39" customFormat="false" ht="24" hidden="false" customHeight="true" outlineLevel="0" collapsed="false">
      <c r="A39" s="25" t="s">
        <v>75</v>
      </c>
      <c r="B39" s="26" t="s">
        <v>7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(C39+E39+G39+I39+K39+M39+O39+Q39)</f>
        <v>0</v>
      </c>
      <c r="T39" s="18" t="n">
        <f aca="false">(D39+F39+H39+J39+L39+N39+P39+R39)</f>
        <v>0</v>
      </c>
      <c r="U39" s="18" t="n">
        <f aca="false">(S39+T39)</f>
        <v>0</v>
      </c>
      <c r="V39" s="20" t="n">
        <f aca="false">U39/12</f>
        <v>0</v>
      </c>
      <c r="W39" s="27" t="n">
        <v>0</v>
      </c>
    </row>
    <row r="40" customFormat="false" ht="24" hidden="false" customHeight="true" outlineLevel="0" collapsed="false">
      <c r="A40" s="25" t="s">
        <v>77</v>
      </c>
      <c r="B40" s="28" t="s">
        <v>7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n">
        <f aca="false">(C40+E40+G40+I40+K40+M40+O40+Q40)</f>
        <v>0</v>
      </c>
      <c r="T40" s="18" t="n">
        <f aca="false">(D40+F40+H40+J40+L40+N40+P40+R40)</f>
        <v>0</v>
      </c>
      <c r="U40" s="18" t="n">
        <f aca="false">(S40+T40)</f>
        <v>0</v>
      </c>
      <c r="V40" s="20" t="n">
        <f aca="false">U40/12</f>
        <v>0</v>
      </c>
      <c r="W40" s="27" t="n">
        <v>0</v>
      </c>
    </row>
    <row r="41" customFormat="false" ht="24" hidden="false" customHeight="true" outlineLevel="0" collapsed="false">
      <c r="A41" s="25" t="s">
        <v>79</v>
      </c>
      <c r="B41" s="28" t="s">
        <v>8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(C41+E41+G41+I41+K41+M41+O41+Q41)</f>
        <v>0</v>
      </c>
      <c r="T41" s="18" t="n">
        <f aca="false">(D41+F41+H41+J41+L41+N41+P41+R41)</f>
        <v>0</v>
      </c>
      <c r="U41" s="18" t="n">
        <f aca="false">(S41+T41)</f>
        <v>0</v>
      </c>
      <c r="V41" s="20" t="n">
        <f aca="false">U41/12</f>
        <v>0</v>
      </c>
      <c r="W41" s="27" t="n">
        <v>0</v>
      </c>
    </row>
    <row r="42" customFormat="false" ht="24" hidden="false" customHeight="true" outlineLevel="0" collapsed="false">
      <c r="A42" s="25" t="s">
        <v>81</v>
      </c>
      <c r="B42" s="28" t="s">
        <v>8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f aca="false">(C42+E42+G42+I42+K42+M42+O42+Q42)</f>
        <v>0</v>
      </c>
      <c r="T42" s="18" t="n">
        <f aca="false">(D42+F42+H42+J42+L42+N42+P42+R42)</f>
        <v>0</v>
      </c>
      <c r="U42" s="18" t="n">
        <f aca="false">(S42+T42)</f>
        <v>0</v>
      </c>
      <c r="V42" s="20" t="n">
        <f aca="false">U42/12</f>
        <v>0</v>
      </c>
      <c r="W42" s="27" t="n">
        <v>0</v>
      </c>
    </row>
    <row r="43" customFormat="false" ht="24" hidden="false" customHeight="true" outlineLevel="0" collapsed="false">
      <c r="A43" s="25" t="s">
        <v>83</v>
      </c>
      <c r="B43" s="28" t="s">
        <v>8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(C43+E43+G43+I43+K43+M43+O43+Q43)</f>
        <v>0</v>
      </c>
      <c r="T43" s="18" t="n">
        <f aca="false">(D43+F43+H43+J43+L43+N43+P43+R43)</f>
        <v>0</v>
      </c>
      <c r="U43" s="18" t="n">
        <f aca="false">(S43+T43)</f>
        <v>0</v>
      </c>
      <c r="V43" s="20" t="n">
        <f aca="false">U43/12</f>
        <v>0</v>
      </c>
      <c r="W43" s="27" t="n">
        <v>0</v>
      </c>
    </row>
    <row r="44" customFormat="false" ht="24" hidden="false" customHeight="true" outlineLevel="0" collapsed="false">
      <c r="A44" s="25" t="s">
        <v>85</v>
      </c>
      <c r="B44" s="28" t="s">
        <v>8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 t="n">
        <f aca="false">(C44+E44+G44+I44+K44+M44+O44+Q44)</f>
        <v>0</v>
      </c>
      <c r="T44" s="18" t="n">
        <f aca="false">(D44+F44+H44+J44+L44+N44+P44+R44)</f>
        <v>0</v>
      </c>
      <c r="U44" s="18" t="n">
        <f aca="false">(S44+T44)</f>
        <v>0</v>
      </c>
      <c r="V44" s="20" t="n">
        <f aca="false">U44/12</f>
        <v>0</v>
      </c>
      <c r="W44" s="27" t="n">
        <v>0</v>
      </c>
    </row>
    <row r="45" customFormat="false" ht="24" hidden="false" customHeight="true" outlineLevel="0" collapsed="false">
      <c r="A45" s="25" t="s">
        <v>87</v>
      </c>
      <c r="B45" s="28" t="s">
        <v>88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n">
        <f aca="false">(C45+E45+G45+I45+K45+M45+O45+Q45)</f>
        <v>0</v>
      </c>
      <c r="T45" s="18" t="n">
        <f aca="false">(D45+F45+H45+J45+L45+N45+P45+R45)</f>
        <v>0</v>
      </c>
      <c r="U45" s="18" t="n">
        <f aca="false">(S45+T45)</f>
        <v>0</v>
      </c>
      <c r="V45" s="20" t="n">
        <f aca="false">U45/12</f>
        <v>0</v>
      </c>
      <c r="W45" s="27" t="n">
        <v>0</v>
      </c>
    </row>
    <row r="46" customFormat="false" ht="24" hidden="false" customHeight="true" outlineLevel="0" collapsed="false">
      <c r="A46" s="25" t="s">
        <v>89</v>
      </c>
      <c r="B46" s="26" t="s">
        <v>9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 t="n">
        <f aca="false">(C46+E46+G46+I46+K46+M46+O46+Q46)</f>
        <v>0</v>
      </c>
      <c r="T46" s="18" t="n">
        <f aca="false">(D46+F46+H46+J46+L46+N46+P46+R46)</f>
        <v>0</v>
      </c>
      <c r="U46" s="18" t="n">
        <f aca="false">(S46+T46)</f>
        <v>0</v>
      </c>
      <c r="V46" s="20" t="n">
        <f aca="false">U46/12</f>
        <v>0</v>
      </c>
      <c r="W46" s="27" t="n">
        <v>0</v>
      </c>
    </row>
    <row r="47" customFormat="false" ht="24" hidden="false" customHeight="true" outlineLevel="0" collapsed="false">
      <c r="A47" s="25" t="s">
        <v>91</v>
      </c>
      <c r="B47" s="28" t="s">
        <v>9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 t="n">
        <f aca="false">(C47+E47+G47+I47+K47+M47+O47+Q47)</f>
        <v>0</v>
      </c>
      <c r="T47" s="18" t="n">
        <f aca="false">(D47+F47+H47+J47+L47+N47+P47+R47)</f>
        <v>0</v>
      </c>
      <c r="U47" s="18" t="n">
        <f aca="false">(S47+T47)</f>
        <v>0</v>
      </c>
      <c r="V47" s="20" t="n">
        <f aca="false">U47/12</f>
        <v>0</v>
      </c>
      <c r="W47" s="27" t="n">
        <v>0</v>
      </c>
    </row>
    <row r="48" customFormat="false" ht="24" hidden="false" customHeight="true" outlineLevel="0" collapsed="false">
      <c r="A48" s="25" t="s">
        <v>93</v>
      </c>
      <c r="B48" s="28" t="s">
        <v>9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(C48+E48+G48+I48+K48+M48+O48+Q48)</f>
        <v>0</v>
      </c>
      <c r="T48" s="18" t="n">
        <f aca="false">(D48+F48+H48+J48+L48+N48+P48+R48)</f>
        <v>0</v>
      </c>
      <c r="U48" s="18" t="n">
        <f aca="false">(S48+T48)</f>
        <v>0</v>
      </c>
      <c r="V48" s="20" t="n">
        <f aca="false">U48/12</f>
        <v>0</v>
      </c>
      <c r="W48" s="27" t="n">
        <v>0</v>
      </c>
    </row>
    <row r="49" customFormat="false" ht="24" hidden="false" customHeight="true" outlineLevel="0" collapsed="false">
      <c r="A49" s="29" t="s">
        <v>95</v>
      </c>
      <c r="B49" s="30" t="s">
        <v>9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 t="n">
        <f aca="false">(C49+E49+G49+I49+K49+M49+O49+Q49)</f>
        <v>0</v>
      </c>
      <c r="T49" s="18" t="n">
        <f aca="false">(D49+F49+H49+J49+L49+N49+P49+R49)</f>
        <v>0</v>
      </c>
      <c r="U49" s="18" t="n">
        <f aca="false">(S49+T49)</f>
        <v>0</v>
      </c>
      <c r="V49" s="20" t="n">
        <f aca="false">U49/12</f>
        <v>0</v>
      </c>
      <c r="W49" s="27" t="n">
        <v>0</v>
      </c>
    </row>
    <row r="50" customFormat="false" ht="24" hidden="false" customHeight="true" outlineLevel="0" collapsed="false">
      <c r="A50" s="29" t="s">
        <v>97</v>
      </c>
      <c r="B50" s="31" t="s">
        <v>9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f aca="false">(C50+E50+G50+I50+K50+M50+O50+Q50)</f>
        <v>0</v>
      </c>
      <c r="T50" s="18" t="n">
        <f aca="false">(D50+F50+H50+J50+L50+N50+P50+R50)</f>
        <v>0</v>
      </c>
      <c r="U50" s="18" t="n">
        <f aca="false">(S50+T50)</f>
        <v>0</v>
      </c>
      <c r="V50" s="20" t="n">
        <f aca="false">U50/12</f>
        <v>0</v>
      </c>
      <c r="W50" s="27" t="n">
        <v>0</v>
      </c>
    </row>
    <row r="51" customFormat="false" ht="24" hidden="false" customHeight="true" outlineLevel="0" collapsed="false">
      <c r="A51" s="29" t="s">
        <v>99</v>
      </c>
      <c r="B51" s="31" t="s">
        <v>10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23"/>
      <c r="Q51" s="15"/>
      <c r="R51" s="15"/>
      <c r="S51" s="17" t="n">
        <f aca="false">(C51+E51+G51+I51+K51+M51+O51+Q51)</f>
        <v>0</v>
      </c>
      <c r="T51" s="18" t="n">
        <f aca="false">(D51+F51+H51+J51+L51+N51+P51+R51)</f>
        <v>0</v>
      </c>
      <c r="U51" s="18" t="n">
        <f aca="false">(S51+T51)</f>
        <v>0</v>
      </c>
      <c r="V51" s="20" t="n">
        <f aca="false">U51/12</f>
        <v>0</v>
      </c>
      <c r="W51" s="27" t="n">
        <v>0</v>
      </c>
    </row>
    <row r="52" customFormat="false" ht="24" hidden="false" customHeight="true" outlineLevel="0" collapsed="false">
      <c r="A52" s="29" t="s">
        <v>101</v>
      </c>
      <c r="B52" s="30" t="s">
        <v>10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23"/>
      <c r="Q52" s="15"/>
      <c r="R52" s="15"/>
      <c r="S52" s="17" t="n">
        <f aca="false">(C52+E52+G52+I52+K52+M52+O52+Q52)</f>
        <v>0</v>
      </c>
      <c r="T52" s="18" t="n">
        <f aca="false">(D52+F52+H52+J52+L52+N52+P52+R52)</f>
        <v>0</v>
      </c>
      <c r="U52" s="18" t="n">
        <f aca="false">(S52+T52)</f>
        <v>0</v>
      </c>
      <c r="V52" s="20" t="n">
        <f aca="false">U52/12</f>
        <v>0</v>
      </c>
      <c r="W52" s="27" t="n">
        <v>0</v>
      </c>
    </row>
    <row r="53" customFormat="false" ht="24" hidden="false" customHeight="true" outlineLevel="0" collapsed="false">
      <c r="A53" s="29" t="s">
        <v>103</v>
      </c>
      <c r="B53" s="30" t="s">
        <v>10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23"/>
      <c r="Q53" s="15"/>
      <c r="R53" s="15"/>
      <c r="S53" s="17" t="n">
        <f aca="false">(C53+E53+G53+I53+K53+M53+O53+Q53)</f>
        <v>0</v>
      </c>
      <c r="T53" s="18" t="n">
        <f aca="false">(D53+F53+H53+J53+L53+N53+P53+R53)</f>
        <v>0</v>
      </c>
      <c r="U53" s="18" t="n">
        <f aca="false">(S53+T53)</f>
        <v>0</v>
      </c>
      <c r="V53" s="20" t="n">
        <f aca="false">U53/12</f>
        <v>0</v>
      </c>
      <c r="W53" s="27" t="n">
        <v>0</v>
      </c>
    </row>
    <row r="54" customFormat="false" ht="24" hidden="false" customHeight="true" outlineLevel="0" collapsed="false">
      <c r="A54" s="29" t="s">
        <v>105</v>
      </c>
      <c r="B54" s="32" t="s">
        <v>106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23"/>
      <c r="Q54" s="15"/>
      <c r="R54" s="15"/>
      <c r="S54" s="17" t="n">
        <f aca="false">(C54+E54+G54+I54+K54+M54+O54+Q54)</f>
        <v>0</v>
      </c>
      <c r="T54" s="18" t="n">
        <f aca="false">(D54+F54+H54+J54+L54+N54+P54+R54)</f>
        <v>0</v>
      </c>
      <c r="U54" s="18" t="n">
        <f aca="false">(S54+T54)</f>
        <v>0</v>
      </c>
      <c r="V54" s="20" t="n">
        <f aca="false">U54/12</f>
        <v>0</v>
      </c>
      <c r="W54" s="27" t="n">
        <v>0</v>
      </c>
    </row>
    <row r="55" customFormat="false" ht="24" hidden="false" customHeight="true" outlineLevel="0" collapsed="false">
      <c r="A55" s="29" t="s">
        <v>107</v>
      </c>
      <c r="B55" s="31" t="s">
        <v>10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23"/>
      <c r="Q55" s="15"/>
      <c r="R55" s="15"/>
      <c r="S55" s="17" t="n">
        <f aca="false">(C55+E55+G55+I55+K55+M55+O55+Q55)</f>
        <v>0</v>
      </c>
      <c r="T55" s="18" t="n">
        <f aca="false">(D55+F55+H55+J55+L55+N55+P55+R55)</f>
        <v>0</v>
      </c>
      <c r="U55" s="18" t="n">
        <f aca="false">(S55+T55)</f>
        <v>0</v>
      </c>
      <c r="V55" s="20" t="n">
        <f aca="false">U55/12</f>
        <v>0</v>
      </c>
      <c r="W55" s="27" t="n">
        <v>0</v>
      </c>
    </row>
    <row r="56" customFormat="false" ht="24" hidden="false" customHeight="true" outlineLevel="0" collapsed="false">
      <c r="A56" s="29" t="s">
        <v>109</v>
      </c>
      <c r="B56" s="31" t="s">
        <v>11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(C56+E56+G56+I56+K56+M56+O56+Q56)</f>
        <v>0</v>
      </c>
      <c r="T56" s="18" t="n">
        <f aca="false">(D56+F56+H56+J56+L56+N56+P56+R56)</f>
        <v>0</v>
      </c>
      <c r="U56" s="18" t="n">
        <f aca="false">(S56+T56)</f>
        <v>0</v>
      </c>
      <c r="V56" s="20" t="n">
        <f aca="false">U56/12</f>
        <v>0</v>
      </c>
      <c r="W56" s="27" t="n">
        <v>0</v>
      </c>
    </row>
    <row r="57" customFormat="false" ht="24" hidden="false" customHeight="true" outlineLevel="0" collapsed="false">
      <c r="A57" s="29" t="s">
        <v>111</v>
      </c>
      <c r="B57" s="30" t="s">
        <v>112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(C57+E57+G57+I57+K57+M57+O57+Q57)</f>
        <v>0</v>
      </c>
      <c r="T57" s="18" t="n">
        <f aca="false">(D57+F57+H57+J57+L57+N57+P57+R57)</f>
        <v>0</v>
      </c>
      <c r="U57" s="18" t="n">
        <f aca="false">(S57+T57)</f>
        <v>0</v>
      </c>
      <c r="V57" s="20" t="n">
        <f aca="false">U57/12</f>
        <v>0</v>
      </c>
      <c r="W57" s="27" t="n">
        <v>0</v>
      </c>
    </row>
    <row r="58" customFormat="false" ht="24" hidden="false" customHeight="true" outlineLevel="0" collapsed="false">
      <c r="A58" s="29" t="s">
        <v>113</v>
      </c>
      <c r="B58" s="31" t="s">
        <v>11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(C58+E58+G58+I58+K58+M58+O58+Q58)</f>
        <v>0</v>
      </c>
      <c r="T58" s="18" t="n">
        <f aca="false">(D58+F58+H58+J58+L58+N58+P58+R58)</f>
        <v>0</v>
      </c>
      <c r="U58" s="18" t="n">
        <f aca="false">(S58+T58)</f>
        <v>0</v>
      </c>
      <c r="V58" s="20" t="n">
        <f aca="false">U58/12</f>
        <v>0</v>
      </c>
      <c r="W58" s="27" t="n">
        <v>0</v>
      </c>
    </row>
    <row r="59" customFormat="false" ht="24" hidden="false" customHeight="true" outlineLevel="0" collapsed="false">
      <c r="A59" s="29" t="s">
        <v>115</v>
      </c>
      <c r="B59" s="31" t="s">
        <v>11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(C59+E59+G59+I59+K59+M59+O59+Q59)</f>
        <v>0</v>
      </c>
      <c r="T59" s="18" t="n">
        <f aca="false">(D59+F59+H59+J59+L59+N59+P59+R59)</f>
        <v>0</v>
      </c>
      <c r="U59" s="18" t="n">
        <f aca="false">(S59+T59)</f>
        <v>0</v>
      </c>
      <c r="V59" s="20" t="n">
        <f aca="false">U59/12</f>
        <v>0</v>
      </c>
      <c r="W59" s="27" t="n">
        <v>0</v>
      </c>
    </row>
    <row r="60" customFormat="false" ht="24" hidden="false" customHeight="true" outlineLevel="0" collapsed="false">
      <c r="A60" s="33"/>
      <c r="B60" s="3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35"/>
      <c r="T60" s="36"/>
      <c r="U60" s="36"/>
      <c r="V60" s="20" t="n">
        <f aca="false">U60/12</f>
        <v>0</v>
      </c>
      <c r="W60" s="27" t="n">
        <v>0</v>
      </c>
    </row>
    <row r="61" customFormat="false" ht="24" hidden="false" customHeight="true" outlineLevel="0" collapsed="false">
      <c r="A61" s="33"/>
      <c r="B61" s="3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/>
      <c r="T61" s="18"/>
      <c r="U61" s="18"/>
      <c r="V61" s="20" t="n">
        <f aca="false">U61/12</f>
        <v>0</v>
      </c>
      <c r="W61" s="27" t="n">
        <v>0</v>
      </c>
    </row>
    <row r="62" s="40" customFormat="true" ht="24" hidden="false" customHeight="true" outlineLevel="0" collapsed="false">
      <c r="A62" s="37" t="s">
        <v>117</v>
      </c>
      <c r="B62" s="37"/>
      <c r="C62" s="38" t="n">
        <f aca="false">SUM(C36:C61)</f>
        <v>0</v>
      </c>
      <c r="D62" s="38" t="n">
        <f aca="false">SUM(D36:D61)</f>
        <v>0</v>
      </c>
      <c r="E62" s="38" t="n">
        <f aca="false">SUM(E36:E61)</f>
        <v>0</v>
      </c>
      <c r="F62" s="38" t="n">
        <f aca="false">SUM(F36:F61)</f>
        <v>0</v>
      </c>
      <c r="G62" s="38" t="n">
        <f aca="false">SUM(G36:G61)</f>
        <v>0</v>
      </c>
      <c r="H62" s="38" t="n">
        <f aca="false">SUM(H36:H61)</f>
        <v>0</v>
      </c>
      <c r="I62" s="38" t="n">
        <f aca="false">SUM(I36:I61)</f>
        <v>0</v>
      </c>
      <c r="J62" s="38" t="n">
        <f aca="false">SUM(J36:J61)</f>
        <v>0</v>
      </c>
      <c r="K62" s="38" t="n">
        <f aca="false">SUM(K36:K61)</f>
        <v>0</v>
      </c>
      <c r="L62" s="38" t="n">
        <f aca="false">SUM(L36:L61)</f>
        <v>0</v>
      </c>
      <c r="M62" s="38" t="n">
        <f aca="false">SUM(M36:M61)</f>
        <v>0</v>
      </c>
      <c r="N62" s="38" t="n">
        <f aca="false">SUM(N36:N61)</f>
        <v>0</v>
      </c>
      <c r="O62" s="38" t="n">
        <f aca="false">SUM(O36:O61)</f>
        <v>0</v>
      </c>
      <c r="P62" s="38" t="n">
        <f aca="false">SUM(P36:P61)</f>
        <v>0</v>
      </c>
      <c r="Q62" s="38" t="n">
        <f aca="false">SUM(Q36:Q61)</f>
        <v>0</v>
      </c>
      <c r="R62" s="38" t="n">
        <f aca="false">SUM(R36:R61)</f>
        <v>0</v>
      </c>
      <c r="S62" s="39"/>
      <c r="T62" s="39"/>
      <c r="U62" s="39"/>
      <c r="V62" s="39"/>
      <c r="W62" s="39"/>
    </row>
    <row r="63" s="40" customFormat="true" ht="24" hidden="false" customHeight="true" outlineLevel="0" collapsed="false">
      <c r="A63" s="37" t="s">
        <v>118</v>
      </c>
      <c r="B63" s="37"/>
      <c r="C63" s="41" t="n">
        <v>0</v>
      </c>
      <c r="D63" s="41"/>
      <c r="E63" s="41" t="n">
        <v>0</v>
      </c>
      <c r="F63" s="41"/>
      <c r="G63" s="41" t="n">
        <v>0</v>
      </c>
      <c r="H63" s="41"/>
      <c r="I63" s="41" t="n">
        <v>0</v>
      </c>
      <c r="J63" s="41"/>
      <c r="K63" s="41" t="n">
        <v>0</v>
      </c>
      <c r="L63" s="41"/>
      <c r="M63" s="41" t="n">
        <v>0</v>
      </c>
      <c r="N63" s="41"/>
      <c r="O63" s="41" t="n">
        <v>0</v>
      </c>
      <c r="P63" s="41"/>
      <c r="Q63" s="41" t="n">
        <v>0</v>
      </c>
      <c r="R63" s="41"/>
      <c r="S63" s="39"/>
      <c r="T63" s="39"/>
      <c r="U63" s="39"/>
      <c r="V63" s="39"/>
      <c r="W63" s="39"/>
    </row>
    <row r="64" s="40" customFormat="true" ht="24" hidden="false" customHeight="true" outlineLevel="0" collapsed="false">
      <c r="A64" s="37" t="s">
        <v>119</v>
      </c>
      <c r="B64" s="37"/>
      <c r="C64" s="41" t="n">
        <v>0</v>
      </c>
      <c r="D64" s="41"/>
      <c r="E64" s="41" t="n">
        <v>0</v>
      </c>
      <c r="F64" s="41"/>
      <c r="G64" s="41" t="n">
        <v>0</v>
      </c>
      <c r="H64" s="41"/>
      <c r="I64" s="41" t="n">
        <v>0</v>
      </c>
      <c r="J64" s="41"/>
      <c r="K64" s="41" t="n">
        <v>0</v>
      </c>
      <c r="L64" s="41"/>
      <c r="M64" s="41" t="n">
        <v>0</v>
      </c>
      <c r="N64" s="41"/>
      <c r="O64" s="41" t="n">
        <v>0</v>
      </c>
      <c r="P64" s="41"/>
      <c r="Q64" s="41" t="n">
        <v>0</v>
      </c>
      <c r="R64" s="41"/>
      <c r="S64" s="39"/>
      <c r="T64" s="39"/>
      <c r="U64" s="39"/>
      <c r="V64" s="39"/>
      <c r="W64" s="39"/>
    </row>
    <row r="65" s="40" customFormat="true" ht="24" hidden="false" customHeight="true" outlineLevel="0" collapsed="false">
      <c r="A65" s="37" t="s">
        <v>120</v>
      </c>
      <c r="B65" s="37"/>
      <c r="C65" s="41" t="e">
        <f aca="false">ROUNDUP(C64/C63*100,2)</f>
        <v>#DIV/0!</v>
      </c>
      <c r="D65" s="41"/>
      <c r="E65" s="41" t="e">
        <f aca="false">ROUNDUP(E64/E63*100,2)</f>
        <v>#DIV/0!</v>
      </c>
      <c r="F65" s="41"/>
      <c r="G65" s="41" t="e">
        <f aca="false">ROUNDUP(G64/G63*100,2)</f>
        <v>#DIV/0!</v>
      </c>
      <c r="H65" s="41"/>
      <c r="I65" s="41" t="e">
        <f aca="false">ROUNDUP(I64/I63*100,2)</f>
        <v>#DIV/0!</v>
      </c>
      <c r="J65" s="41"/>
      <c r="K65" s="41" t="e">
        <f aca="false">ROUNDUP(K64/K63*100,2)</f>
        <v>#DIV/0!</v>
      </c>
      <c r="L65" s="41"/>
      <c r="M65" s="41" t="e">
        <f aca="false">ROUNDUP(M64/M63*100,2)</f>
        <v>#DIV/0!</v>
      </c>
      <c r="N65" s="41"/>
      <c r="O65" s="41" t="e">
        <f aca="false">ROUNDUP(O64/O63*100,2)</f>
        <v>#DIV/0!</v>
      </c>
      <c r="P65" s="41"/>
      <c r="Q65" s="41" t="e">
        <f aca="false">ROUNDUP(Q64/Q63*100,2)</f>
        <v>#DIV/0!</v>
      </c>
      <c r="R65" s="41"/>
      <c r="S65" s="39"/>
      <c r="T65" s="39"/>
      <c r="U65" s="39"/>
      <c r="V65" s="39"/>
      <c r="W65" s="39"/>
    </row>
    <row r="66" customFormat="false" ht="15" hidden="false" customHeight="true" outlineLevel="0" collapsed="false">
      <c r="A66" s="42"/>
      <c r="B66" s="43"/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6"/>
      <c r="N66" s="46"/>
      <c r="O66" s="46"/>
      <c r="P66" s="46"/>
      <c r="Q66" s="46"/>
      <c r="R66" s="46"/>
      <c r="S66" s="47" t="s">
        <v>121</v>
      </c>
      <c r="T66" s="47"/>
      <c r="U66" s="47"/>
      <c r="V66" s="47"/>
      <c r="W66" s="47"/>
    </row>
    <row r="67" customFormat="false" ht="15" hidden="false" customHeight="true" outlineLevel="0" collapsed="false">
      <c r="A67" s="42"/>
      <c r="B67" s="43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7"/>
      <c r="T67" s="47"/>
      <c r="U67" s="47"/>
      <c r="V67" s="47"/>
      <c r="W67" s="47"/>
    </row>
    <row r="68" customFormat="false" ht="24.75" hidden="false" customHeight="true" outlineLevel="0" collapsed="false">
      <c r="B68" s="1"/>
      <c r="M68" s="45"/>
      <c r="N68" s="45"/>
      <c r="O68" s="45"/>
      <c r="P68" s="45"/>
      <c r="Q68" s="45"/>
      <c r="R68" s="45"/>
      <c r="S68" s="47"/>
      <c r="T68" s="47"/>
      <c r="U68" s="47"/>
      <c r="V68" s="47"/>
      <c r="W68" s="47"/>
    </row>
    <row r="69" customFormat="false" ht="24.75" hidden="false" customHeight="true" outlineLevel="0" collapsed="false">
      <c r="A69" s="48" t="s">
        <v>122</v>
      </c>
      <c r="B69" s="48"/>
      <c r="C69" s="48"/>
      <c r="D69" s="48"/>
      <c r="E69" s="48"/>
      <c r="F69" s="48"/>
      <c r="G69" s="48" t="s">
        <v>123</v>
      </c>
      <c r="H69" s="48"/>
      <c r="I69" s="48"/>
      <c r="J69" s="48"/>
      <c r="K69" s="48"/>
      <c r="L69" s="48"/>
      <c r="M69" s="45"/>
      <c r="N69" s="45"/>
      <c r="O69" s="45"/>
      <c r="P69" s="45"/>
      <c r="Q69" s="45"/>
      <c r="R69" s="45"/>
      <c r="S69" s="47"/>
      <c r="T69" s="47"/>
      <c r="U69" s="47"/>
      <c r="V69" s="47"/>
      <c r="W69" s="47"/>
    </row>
    <row r="70" customFormat="false" ht="24.75" hidden="false" customHeight="true" outlineLevel="0" collapsed="false">
      <c r="A70" s="48" t="s">
        <v>124</v>
      </c>
      <c r="B70" s="48"/>
      <c r="C70" s="48"/>
      <c r="D70" s="48"/>
      <c r="E70" s="48"/>
      <c r="F70" s="48"/>
      <c r="G70" s="48" t="s">
        <v>125</v>
      </c>
      <c r="H70" s="48"/>
      <c r="I70" s="48"/>
      <c r="J70" s="48"/>
      <c r="K70" s="48"/>
      <c r="L70" s="48"/>
      <c r="M70" s="45"/>
      <c r="N70" s="45"/>
      <c r="O70" s="45"/>
      <c r="P70" s="45"/>
      <c r="Q70" s="45"/>
      <c r="R70" s="45"/>
      <c r="S70" s="47"/>
      <c r="T70" s="47"/>
      <c r="U70" s="47"/>
      <c r="V70" s="47"/>
      <c r="W70" s="47"/>
    </row>
    <row r="71" customFormat="false" ht="24.75" hidden="false" customHeight="true" outlineLevel="0" collapsed="false">
      <c r="A71" s="48" t="s">
        <v>126</v>
      </c>
      <c r="B71" s="48"/>
      <c r="C71" s="48"/>
      <c r="D71" s="48"/>
      <c r="E71" s="48"/>
      <c r="F71" s="48"/>
      <c r="G71" s="48" t="s">
        <v>127</v>
      </c>
      <c r="H71" s="48"/>
      <c r="I71" s="48"/>
      <c r="J71" s="48"/>
      <c r="K71" s="48"/>
      <c r="L71" s="48"/>
      <c r="M71" s="45"/>
      <c r="N71" s="45"/>
      <c r="O71" s="45"/>
      <c r="P71" s="45"/>
      <c r="Q71" s="45"/>
      <c r="R71" s="45"/>
      <c r="S71" s="47"/>
      <c r="T71" s="47"/>
      <c r="U71" s="47"/>
      <c r="V71" s="47"/>
      <c r="W71" s="47"/>
    </row>
    <row r="72" customFormat="false" ht="24.75" hidden="false" customHeight="true" outlineLevel="0" collapsed="false">
      <c r="A72" s="48" t="s">
        <v>128</v>
      </c>
      <c r="B72" s="48"/>
      <c r="C72" s="48"/>
      <c r="D72" s="48"/>
      <c r="E72" s="48"/>
      <c r="F72" s="48"/>
      <c r="G72" s="48" t="s">
        <v>129</v>
      </c>
      <c r="H72" s="48"/>
      <c r="I72" s="48"/>
      <c r="J72" s="48"/>
      <c r="K72" s="48"/>
      <c r="L72" s="48"/>
      <c r="M72" s="45"/>
      <c r="N72" s="45"/>
      <c r="O72" s="45"/>
      <c r="P72" s="45"/>
      <c r="Q72" s="45"/>
      <c r="R72" s="45"/>
      <c r="S72" s="47"/>
      <c r="T72" s="47"/>
      <c r="U72" s="47"/>
      <c r="V72" s="47"/>
      <c r="W72" s="47"/>
    </row>
    <row r="73" customFormat="false" ht="24.75" hidden="false" customHeight="true" outlineLevel="0" collapsed="false">
      <c r="A73" s="48" t="s">
        <v>130</v>
      </c>
      <c r="B73" s="48"/>
      <c r="C73" s="48"/>
      <c r="D73" s="48"/>
      <c r="E73" s="48"/>
      <c r="F73" s="48"/>
      <c r="G73" s="48" t="s">
        <v>131</v>
      </c>
      <c r="H73" s="48"/>
      <c r="I73" s="48"/>
      <c r="J73" s="48"/>
      <c r="K73" s="48"/>
      <c r="L73" s="48"/>
      <c r="M73" s="45"/>
      <c r="N73" s="45"/>
      <c r="O73" s="45"/>
      <c r="P73" s="45"/>
      <c r="Q73" s="45"/>
      <c r="R73" s="45"/>
      <c r="S73" s="47"/>
      <c r="T73" s="47"/>
      <c r="U73" s="47"/>
      <c r="V73" s="47"/>
      <c r="W73" s="47"/>
    </row>
    <row r="74" customFormat="false" ht="27" hidden="false" customHeight="true" outlineLevel="0" collapsed="false">
      <c r="A74" s="48" t="s">
        <v>132</v>
      </c>
      <c r="B74" s="48"/>
      <c r="C74" s="48"/>
      <c r="D74" s="48"/>
      <c r="E74" s="48"/>
      <c r="F74" s="48"/>
      <c r="G74" s="48" t="s">
        <v>133</v>
      </c>
      <c r="H74" s="48"/>
      <c r="I74" s="48"/>
      <c r="J74" s="48"/>
      <c r="K74" s="48"/>
      <c r="L74" s="48"/>
      <c r="M74" s="45"/>
      <c r="N74" s="45"/>
      <c r="O74" s="45"/>
      <c r="P74" s="45"/>
      <c r="Q74" s="45"/>
      <c r="R74" s="45"/>
      <c r="S74" s="47"/>
      <c r="T74" s="47"/>
      <c r="U74" s="47"/>
      <c r="V74" s="47"/>
      <c r="W74" s="47"/>
    </row>
    <row r="75" customFormat="false" ht="26.25" hidden="false" customHeight="true" outlineLevel="0" collapsed="false">
      <c r="A75" s="48" t="s">
        <v>134</v>
      </c>
      <c r="B75" s="48"/>
      <c r="C75" s="48"/>
      <c r="D75" s="48"/>
      <c r="E75" s="48"/>
      <c r="F75" s="48"/>
      <c r="G75" s="48" t="s">
        <v>135</v>
      </c>
      <c r="H75" s="48"/>
      <c r="I75" s="48"/>
      <c r="J75" s="48"/>
      <c r="K75" s="48"/>
      <c r="L75" s="48"/>
      <c r="M75" s="45"/>
      <c r="N75" s="45"/>
      <c r="O75" s="45"/>
      <c r="P75" s="45"/>
      <c r="Q75" s="45"/>
      <c r="R75" s="45"/>
      <c r="S75" s="47"/>
      <c r="T75" s="47"/>
      <c r="U75" s="47"/>
      <c r="V75" s="47"/>
      <c r="W75" s="47"/>
    </row>
    <row r="76" customFormat="false" ht="15.75" hidden="false" customHeight="true" outlineLevel="0" collapsed="false">
      <c r="A76" s="48" t="s">
        <v>136</v>
      </c>
      <c r="B76" s="48"/>
      <c r="C76" s="48"/>
      <c r="D76" s="48"/>
      <c r="E76" s="48"/>
      <c r="F76" s="48"/>
      <c r="G76" s="48" t="s">
        <v>137</v>
      </c>
      <c r="H76" s="48"/>
      <c r="I76" s="48"/>
      <c r="J76" s="48"/>
      <c r="K76" s="48"/>
      <c r="L76" s="48"/>
      <c r="M76" s="45"/>
      <c r="N76" s="45"/>
      <c r="O76" s="45"/>
      <c r="P76" s="45"/>
      <c r="Q76" s="45"/>
      <c r="R76" s="45"/>
      <c r="S76" s="47"/>
      <c r="T76" s="47"/>
      <c r="U76" s="47"/>
      <c r="V76" s="47"/>
      <c r="W76" s="47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5"/>
      <c r="N77" s="45"/>
      <c r="O77" s="45"/>
      <c r="P77" s="45"/>
      <c r="Q77" s="45"/>
      <c r="R77" s="45"/>
      <c r="S77" s="47"/>
      <c r="T77" s="47"/>
      <c r="U77" s="47"/>
      <c r="V77" s="47"/>
      <c r="W77" s="47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5"/>
      <c r="N78" s="45"/>
      <c r="O78" s="45"/>
      <c r="P78" s="45"/>
      <c r="Q78" s="45"/>
      <c r="R78" s="45"/>
      <c r="S78" s="47"/>
      <c r="T78" s="47"/>
      <c r="U78" s="47"/>
      <c r="V78" s="47"/>
      <c r="W78" s="47"/>
    </row>
    <row r="79" customFormat="false" ht="27" hidden="false" customHeight="true" outlineLevel="0" collapsed="false">
      <c r="A79" s="42" t="s">
        <v>138</v>
      </c>
      <c r="B79" s="50"/>
      <c r="C79" s="44"/>
      <c r="D79" s="44"/>
      <c r="E79" s="44"/>
      <c r="F79" s="44"/>
      <c r="G79" s="51"/>
      <c r="H79" s="51"/>
      <c r="I79" s="51"/>
      <c r="J79" s="51"/>
      <c r="K79" s="51"/>
      <c r="L79" s="51"/>
      <c r="M79" s="51"/>
      <c r="N79" s="51"/>
      <c r="O79" s="51"/>
      <c r="P79" s="52" t="s">
        <v>139</v>
      </c>
      <c r="Q79" s="51"/>
      <c r="R79" s="44"/>
      <c r="S79" s="47"/>
      <c r="T79" s="47"/>
      <c r="U79" s="47"/>
      <c r="V79" s="47"/>
      <c r="W79" s="47"/>
    </row>
    <row r="80" customFormat="false" ht="12.75" hidden="false" customHeight="true" outlineLevel="0" collapsed="false">
      <c r="A80" s="42"/>
      <c r="B80" s="43"/>
      <c r="C80" s="43"/>
      <c r="D80" s="43"/>
      <c r="E80" s="43"/>
      <c r="F80" s="43"/>
      <c r="G80" s="43"/>
      <c r="H80" s="44"/>
      <c r="I80" s="44"/>
      <c r="J80" s="42"/>
      <c r="K80" s="43"/>
      <c r="L80" s="43"/>
      <c r="M80" s="43"/>
      <c r="N80" s="44"/>
      <c r="O80" s="44"/>
      <c r="P80" s="44"/>
      <c r="Q80" s="44"/>
      <c r="R80" s="44"/>
      <c r="S80" s="47"/>
      <c r="T80" s="47"/>
      <c r="U80" s="47"/>
      <c r="V80" s="47"/>
      <c r="W80" s="47"/>
    </row>
    <row r="81" customFormat="false" ht="12.75" hidden="false" customHeight="true" outlineLevel="0" collapsed="false">
      <c r="A81" s="4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47"/>
      <c r="T81" s="47"/>
      <c r="U81" s="47"/>
      <c r="V81" s="47"/>
      <c r="W81" s="47"/>
    </row>
    <row r="82" customFormat="false" ht="12.75" hidden="false" customHeight="true" outlineLevel="0" collapsed="false">
      <c r="A82" s="42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47"/>
      <c r="T82" s="47"/>
      <c r="U82" s="47"/>
      <c r="V82" s="47"/>
      <c r="W82" s="47"/>
    </row>
    <row r="83" customFormat="false" ht="12.75" hidden="false" customHeight="true" outlineLevel="0" collapsed="false">
      <c r="A83" s="42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47"/>
      <c r="T83" s="47"/>
      <c r="U83" s="47"/>
      <c r="V83" s="47"/>
      <c r="W83" s="47"/>
    </row>
    <row r="84" customFormat="false" ht="12.75" hidden="false" customHeight="true" outlineLevel="0" collapsed="false">
      <c r="A84" s="42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47"/>
      <c r="T84" s="47"/>
      <c r="U84" s="47"/>
      <c r="V84" s="47"/>
      <c r="W84" s="47"/>
    </row>
    <row r="85" customFormat="false" ht="12.75" hidden="false" customHeight="true" outlineLevel="0" collapsed="false">
      <c r="A85" s="42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47"/>
      <c r="T85" s="47"/>
      <c r="U85" s="47"/>
      <c r="V85" s="47"/>
      <c r="W85" s="47"/>
    </row>
    <row r="86" customFormat="false" ht="12.75" hidden="false" customHeight="true" outlineLevel="0" collapsed="false">
      <c r="A86" s="42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47"/>
      <c r="T86" s="47"/>
      <c r="U86" s="47"/>
      <c r="V86" s="47"/>
      <c r="W86" s="47"/>
    </row>
    <row r="87" customFormat="false" ht="12.75" hidden="false" customHeight="true" outlineLevel="0" collapsed="false">
      <c r="A87" s="42"/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47"/>
      <c r="T87" s="47"/>
      <c r="U87" s="47"/>
      <c r="V87" s="47"/>
      <c r="W87" s="47"/>
    </row>
    <row r="88" customFormat="false" ht="12.75" hidden="false" customHeight="true" outlineLevel="0" collapsed="false">
      <c r="A88" s="42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47"/>
      <c r="T88" s="47"/>
      <c r="U88" s="47"/>
      <c r="V88" s="47"/>
      <c r="W88" s="47"/>
    </row>
    <row r="89" customFormat="false" ht="12.75" hidden="false" customHeight="false" outlineLevel="0" collapsed="false">
      <c r="A89" s="51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1"/>
      <c r="T89" s="51"/>
      <c r="U89" s="51"/>
      <c r="V89" s="51"/>
      <c r="W89" s="51"/>
    </row>
    <row r="90" customFormat="false" ht="12.75" hidden="false" customHeight="false" outlineLevel="0" collapsed="false">
      <c r="A90" s="51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1"/>
      <c r="T90" s="51"/>
      <c r="U90" s="51"/>
      <c r="V90" s="51"/>
      <c r="W90" s="51"/>
    </row>
    <row r="91" customFormat="false" ht="12.75" hidden="false" customHeight="false" outlineLevel="0" collapsed="false">
      <c r="A91" s="51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1"/>
      <c r="T91" s="51"/>
      <c r="U91" s="51"/>
      <c r="V91" s="51"/>
      <c r="W91" s="51"/>
    </row>
    <row r="92" customFormat="false" ht="12.75" hidden="false" customHeight="false" outlineLevel="0" collapsed="false">
      <c r="A92" s="51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1"/>
      <c r="T92" s="51"/>
      <c r="U92" s="51"/>
      <c r="V92" s="51"/>
      <c r="W92" s="51"/>
    </row>
    <row r="93" customFormat="false" ht="12.75" hidden="false" customHeight="fals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customFormat="false" ht="12.75" hidden="false" customHeight="false" outlineLevel="0" collapsed="false"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2.75" hidden="false" customHeight="fals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2.75" hidden="false" customHeight="fals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</row>
    <row r="97" customFormat="false" ht="12.75" hidden="false" customHeight="fals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customFormat="false" ht="12.75" hidden="false" customHeight="fals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customFormat="false" ht="12.75" hidden="false" customHeight="fals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customFormat="false" ht="12.75" hidden="false" customHeight="fals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customFormat="false" ht="12.75" hidden="false" customHeight="fals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customFormat="false" ht="12.75" hidden="false" customHeight="false" outlineLevel="0" collapsed="false"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</sheetData>
  <mergeCells count="76">
    <mergeCell ref="A1:V1"/>
    <mergeCell ref="A2:V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W4:W5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U35"/>
    <mergeCell ref="V34:V35"/>
    <mergeCell ref="W34:W35"/>
    <mergeCell ref="A62:B62"/>
    <mergeCell ref="S62:W65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6:W88"/>
    <mergeCell ref="A69:F69"/>
    <mergeCell ref="G69:L69"/>
    <mergeCell ref="A70:F70"/>
    <mergeCell ref="G70:L70"/>
    <mergeCell ref="A71:F71"/>
    <mergeCell ref="G71:L71"/>
    <mergeCell ref="A72:F72"/>
    <mergeCell ref="G72:L72"/>
    <mergeCell ref="A73:F73"/>
    <mergeCell ref="G73:L73"/>
    <mergeCell ref="A74:F74"/>
    <mergeCell ref="G74:L74"/>
    <mergeCell ref="A75:F75"/>
    <mergeCell ref="G75:L75"/>
    <mergeCell ref="A76:F76"/>
    <mergeCell ref="G76:L76"/>
  </mergeCells>
  <conditionalFormatting sqref="F3241:F65527 N3241:N65527 D3241:D65527 P3241:P65527 R93:R65527 H3241:H65527 J3241:J65527 L3241:L65527 D35:D36 F35:F36 H35:H36 J35:J36 L35:L36 N35:N36 H5 J5 L5 N5 D5 F5 P4:P5 R4:R5 P34:P36 R34:R36">
    <cfRule type="cellIs" priority="2" operator="lessThan" aboveAverage="0" equalAverage="0" bottom="0" percent="0" rank="0" text="" dxfId="0">
      <formula>40</formula>
    </cfRule>
  </conditionalFormatting>
  <conditionalFormatting sqref="F36:F61 J36:J61 D17:D33 L36:L61 N36:N61 P36:P61 H36:H61 D36:D61 P6:P33 F6:F33 J6:J33 D6:D15 H6:H33 L6:L33 N6:N33 R6:R33 R36:R61">
    <cfRule type="cellIs" priority="3" operator="greaterThan" aboveAverage="0" equalAverage="0" bottom="0" percent="0" rank="0" text="" dxfId="1">
      <formula>0</formula>
    </cfRule>
  </conditionalFormatting>
  <conditionalFormatting sqref="W37:W61 W6:W33">
    <cfRule type="cellIs" priority="4" operator="greaterThan" aboveAverage="0" equalAverage="0" bottom="0" percent="0" rank="0" text="" dxfId="2">
      <formula>-1</formula>
    </cfRule>
  </conditionalFormatting>
  <conditionalFormatting sqref="R36:R61 D36:D61 F36:F61 H36:H61 J36:J61 L36:L61 N36:N61 P36:P61 D6:D33 F6:F33 H6:H33 J6:J33 L6:L33 N6:N33 P6:P33 R6:R33">
    <cfRule type="cellIs" priority="5" operator="lessThan" aboveAverage="0" equalAverage="0" bottom="0" percent="0" rank="0" text="" dxfId="3">
      <formula>24</formula>
    </cfRule>
  </conditionalFormatting>
  <conditionalFormatting sqref="D96:D65536 F96:F65536 H96:H65536 J96:J65536 L96:L65536 N96:N65536 P96:P65536 R93:R65536 D1:D2 F1:F2 H1:H2 J1:J2 L1:L2 N1:N2 P1:P2 R1:R2 D4:D61 F4:F61 H4:H61 J4:J61 L4:L61 N4:N61 P4:P61 R4:R61">
    <cfRule type="cellIs" priority="6" operator="lessThan" aboveAverage="0" equalAverage="0" bottom="0" percent="0" rank="0" text="" dxfId="4">
      <formula>40</formula>
    </cfRule>
  </conditionalFormatting>
  <conditionalFormatting sqref="C96:C65536 E96:E65536 G96:G65536 I96:I65536 K96:K65536 M96:M65536 O96:O65536 Q96:Q65536 C1:C2 E1:E2 G1:G2 I1:I2 K1:K2 M1:M2 O1:O2 Q1:Q2 C4:C61 E4:E61 G4:G61 I4:I61 K4:K61 M4:M61 O4:O61 Q4:Q61">
    <cfRule type="cellIs" priority="7" operator="lessThan" aboveAverage="0" equalAverage="0" bottom="0" percent="0" rank="0" text="" dxfId="5">
      <formula>35</formula>
    </cfRule>
  </conditionalFormatting>
  <conditionalFormatting sqref="W6:W33 W36:W61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40277777777778" right="0.25" top="0.179861111111111" bottom="0.0701388888888889" header="0.179861111111111" footer="0.070138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VJ / RA / 04 /CSE / 2007/ S5</oddHeader>
    <oddFooter>&amp;L&amp;14VJ / RA / 04 / CSE /2007 / S5&amp;R&amp;"Arial,Bold Italic"&amp;16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28.56"/>
    <col collapsed="false" customWidth="true" hidden="false" outlineLevel="0" max="4" min="4" style="57" width="10.56"/>
    <col collapsed="false" customWidth="true" hidden="false" outlineLevel="0" max="5" min="5" style="57" width="8.41"/>
    <col collapsed="false" customWidth="true" hidden="false" outlineLevel="0" max="6" min="6" style="57" width="36.14"/>
    <col collapsed="false" customWidth="true" hidden="false" outlineLevel="0" max="7" min="7" style="57" width="10.56"/>
    <col collapsed="false" customWidth="true" hidden="false" outlineLevel="0" max="8" min="8" style="57" width="10.99"/>
    <col collapsed="false" customWidth="true" hidden="false" outlineLevel="0" max="10" min="9" style="57" width="11.13"/>
    <col collapsed="false" customWidth="true" hidden="false" outlineLevel="0" max="11" min="11" style="57" width="11.99"/>
    <col collapsed="false" customWidth="true" hidden="false" outlineLevel="0" max="12" min="12" style="57" width="12.56"/>
    <col collapsed="false" customWidth="true" hidden="false" outlineLevel="0" max="13" min="13" style="57" width="14.85"/>
    <col collapsed="false" customWidth="true" hidden="false" outlineLevel="0" max="14" min="14" style="57" width="18.41"/>
    <col collapsed="false" customWidth="true" hidden="false" outlineLevel="0" max="15" min="15" style="57" width="11.42"/>
    <col collapsed="false" customWidth="false" hidden="false" outlineLevel="0" max="257" min="16" style="57" width="9.14"/>
  </cols>
  <sheetData>
    <row r="1" customFormat="false" ht="52.5" hidden="false" customHeight="true" outlineLevel="0" collapsed="false">
      <c r="C1" s="58" t="s">
        <v>140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6.25" hidden="false" customHeight="true" outlineLevel="0" collapsed="false">
      <c r="C2" s="59" t="s">
        <v>14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5" hidden="false" customHeight="false" outlineLevel="0" collapsed="false">
      <c r="C3" s="61"/>
      <c r="F3" s="62"/>
    </row>
    <row r="4" customFormat="false" ht="30.75" hidden="false" customHeight="true" outlineLevel="0" collapsed="false">
      <c r="C4" s="63" t="s">
        <v>142</v>
      </c>
      <c r="D4" s="63"/>
      <c r="E4" s="63"/>
      <c r="F4" s="64" t="s">
        <v>143</v>
      </c>
      <c r="G4" s="65"/>
      <c r="H4" s="66" t="s">
        <v>144</v>
      </c>
      <c r="I4" s="66"/>
      <c r="J4" s="66"/>
      <c r="K4" s="66"/>
      <c r="L4" s="66"/>
      <c r="M4" s="66"/>
      <c r="N4" s="66"/>
      <c r="O4" s="67"/>
    </row>
    <row r="5" customFormat="false" ht="43.5" hidden="false" customHeight="true" outlineLevel="0" collapsed="false">
      <c r="C5" s="63" t="s">
        <v>145</v>
      </c>
      <c r="D5" s="63"/>
      <c r="E5" s="63"/>
      <c r="F5" s="64" t="s">
        <v>146</v>
      </c>
      <c r="G5" s="65"/>
      <c r="H5" s="68" t="s">
        <v>147</v>
      </c>
      <c r="I5" s="68"/>
      <c r="J5" s="68"/>
      <c r="K5" s="68" t="s">
        <v>148</v>
      </c>
      <c r="L5" s="68" t="s">
        <v>149</v>
      </c>
      <c r="M5" s="68" t="s">
        <v>150</v>
      </c>
      <c r="N5" s="68" t="s">
        <v>6</v>
      </c>
      <c r="O5" s="69"/>
    </row>
    <row r="6" customFormat="false" ht="24" hidden="false" customHeight="true" outlineLevel="0" collapsed="false">
      <c r="C6" s="70"/>
      <c r="D6" s="70"/>
      <c r="E6" s="70"/>
      <c r="F6" s="70"/>
      <c r="G6" s="69"/>
      <c r="H6" s="71"/>
      <c r="I6" s="71"/>
      <c r="J6" s="71"/>
      <c r="K6" s="72"/>
      <c r="L6" s="71"/>
      <c r="M6" s="73"/>
      <c r="N6" s="74"/>
      <c r="O6" s="75"/>
    </row>
    <row r="7" customFormat="false" ht="23.25" hidden="false" customHeight="true" outlineLevel="0" collapsed="false">
      <c r="C7" s="63" t="s">
        <v>151</v>
      </c>
      <c r="D7" s="63"/>
      <c r="E7" s="63"/>
      <c r="F7" s="76"/>
      <c r="G7" s="77"/>
      <c r="H7" s="71"/>
      <c r="I7" s="71"/>
      <c r="J7" s="71"/>
      <c r="K7" s="78"/>
      <c r="L7" s="73"/>
      <c r="M7" s="73"/>
      <c r="N7" s="74"/>
      <c r="O7" s="75"/>
    </row>
    <row r="8" customFormat="false" ht="24" hidden="false" customHeight="true" outlineLevel="0" collapsed="false">
      <c r="C8" s="63" t="s">
        <v>152</v>
      </c>
      <c r="D8" s="63"/>
      <c r="E8" s="63"/>
      <c r="F8" s="76"/>
      <c r="G8" s="77"/>
      <c r="H8" s="71"/>
      <c r="I8" s="71"/>
      <c r="J8" s="71"/>
      <c r="K8" s="78"/>
      <c r="L8" s="73"/>
      <c r="M8" s="73"/>
      <c r="N8" s="74"/>
      <c r="O8" s="75"/>
    </row>
    <row r="9" customFormat="false" ht="20.25" hidden="false" customHeight="true" outlineLevel="0" collapsed="false">
      <c r="C9" s="63" t="s">
        <v>153</v>
      </c>
      <c r="D9" s="63"/>
      <c r="E9" s="63"/>
      <c r="F9" s="76"/>
      <c r="G9" s="77"/>
      <c r="H9" s="79"/>
      <c r="I9" s="79"/>
      <c r="J9" s="79"/>
      <c r="K9" s="79"/>
      <c r="L9" s="79"/>
      <c r="M9" s="79"/>
      <c r="N9" s="79"/>
      <c r="O9" s="67"/>
    </row>
    <row r="10" customFormat="false" ht="20.25" hidden="false" customHeight="true" outlineLevel="0" collapsed="false">
      <c r="C10" s="63" t="s">
        <v>154</v>
      </c>
      <c r="D10" s="63"/>
      <c r="E10" s="63"/>
      <c r="F10" s="76"/>
      <c r="G10" s="77"/>
      <c r="H10" s="80"/>
      <c r="I10" s="80"/>
      <c r="J10" s="80"/>
      <c r="K10" s="80"/>
      <c r="L10" s="80"/>
      <c r="M10" s="80"/>
      <c r="N10" s="80"/>
      <c r="O10" s="80"/>
    </row>
    <row r="11" customFormat="false" ht="20.25" hidden="false" customHeight="true" outlineLevel="0" collapsed="false">
      <c r="C11" s="63" t="s">
        <v>155</v>
      </c>
      <c r="D11" s="63"/>
      <c r="E11" s="63"/>
      <c r="F11" s="76"/>
      <c r="G11" s="77"/>
      <c r="H11" s="80"/>
      <c r="I11" s="80"/>
      <c r="J11" s="80"/>
      <c r="K11" s="80"/>
      <c r="L11" s="80"/>
      <c r="M11" s="80"/>
      <c r="N11" s="80"/>
      <c r="O11" s="80"/>
    </row>
    <row r="12" customFormat="false" ht="20.25" hidden="false" customHeight="true" outlineLevel="0" collapsed="false">
      <c r="C12" s="63" t="s">
        <v>156</v>
      </c>
      <c r="D12" s="63"/>
      <c r="E12" s="63"/>
      <c r="F12" s="81"/>
      <c r="G12" s="75"/>
      <c r="H12" s="80"/>
      <c r="I12" s="80"/>
      <c r="J12" s="80"/>
      <c r="K12" s="80"/>
      <c r="L12" s="80"/>
      <c r="M12" s="80"/>
      <c r="N12" s="80"/>
      <c r="O12" s="80"/>
    </row>
    <row r="13" customFormat="false" ht="20.25" hidden="false" customHeight="true" outlineLevel="0" collapsed="false">
      <c r="C13" s="63" t="s">
        <v>120</v>
      </c>
      <c r="D13" s="63"/>
      <c r="E13" s="63"/>
      <c r="F13" s="81"/>
      <c r="G13" s="75"/>
      <c r="H13" s="80"/>
      <c r="I13" s="80"/>
      <c r="J13" s="80"/>
      <c r="K13" s="80"/>
      <c r="L13" s="80"/>
      <c r="M13" s="80"/>
      <c r="N13" s="80"/>
      <c r="O13" s="80"/>
    </row>
    <row r="14" customFormat="false" ht="12" hidden="false" customHeight="true" outlineLevel="0" collapsed="false"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8" hidden="false" customHeight="true" outlineLevel="0" collapsed="false">
      <c r="C15" s="82" t="s">
        <v>157</v>
      </c>
      <c r="D15" s="82"/>
      <c r="E15" s="82"/>
      <c r="F15" s="82" t="s">
        <v>158</v>
      </c>
      <c r="G15" s="83" t="s">
        <v>159</v>
      </c>
      <c r="H15" s="83" t="s">
        <v>160</v>
      </c>
      <c r="I15" s="83" t="s">
        <v>161</v>
      </c>
      <c r="J15" s="82" t="s">
        <v>162</v>
      </c>
      <c r="K15" s="82"/>
      <c r="L15" s="83" t="s">
        <v>120</v>
      </c>
      <c r="M15" s="83" t="s">
        <v>163</v>
      </c>
      <c r="N15" s="83"/>
      <c r="O15" s="83" t="s">
        <v>164</v>
      </c>
    </row>
    <row r="16" customFormat="false" ht="60" hidden="false" customHeight="true" outlineLevel="0" collapsed="false">
      <c r="C16" s="82"/>
      <c r="D16" s="82"/>
      <c r="E16" s="82"/>
      <c r="F16" s="82"/>
      <c r="G16" s="83"/>
      <c r="H16" s="83"/>
      <c r="I16" s="83"/>
      <c r="J16" s="83" t="s">
        <v>165</v>
      </c>
      <c r="K16" s="83" t="s">
        <v>166</v>
      </c>
      <c r="L16" s="83"/>
      <c r="M16" s="83"/>
      <c r="N16" s="83"/>
      <c r="O16" s="83"/>
    </row>
    <row r="17" customFormat="false" ht="38.25" hidden="false" customHeight="true" outlineLevel="0" collapsed="false">
      <c r="C17" s="84"/>
      <c r="D17" s="84"/>
      <c r="E17" s="84"/>
      <c r="F17" s="84"/>
      <c r="G17" s="85"/>
      <c r="H17" s="85"/>
      <c r="I17" s="85"/>
      <c r="J17" s="86"/>
      <c r="K17" s="86"/>
      <c r="L17" s="87"/>
      <c r="M17" s="88"/>
      <c r="N17" s="88"/>
      <c r="O17" s="89"/>
    </row>
    <row r="18" customFormat="false" ht="38.25" hidden="false" customHeight="true" outlineLevel="0" collapsed="false">
      <c r="C18" s="84"/>
      <c r="D18" s="84"/>
      <c r="E18" s="84"/>
      <c r="F18" s="84"/>
      <c r="G18" s="85"/>
      <c r="H18" s="85"/>
      <c r="I18" s="85"/>
      <c r="J18" s="86"/>
      <c r="K18" s="90"/>
      <c r="L18" s="87"/>
      <c r="M18" s="88"/>
      <c r="N18" s="88"/>
      <c r="O18" s="89"/>
    </row>
    <row r="19" customFormat="false" ht="38.25" hidden="false" customHeight="true" outlineLevel="0" collapsed="false">
      <c r="C19" s="84"/>
      <c r="D19" s="84"/>
      <c r="E19" s="84"/>
      <c r="F19" s="84"/>
      <c r="G19" s="85"/>
      <c r="H19" s="85"/>
      <c r="I19" s="85"/>
      <c r="J19" s="90"/>
      <c r="K19" s="90"/>
      <c r="L19" s="87"/>
      <c r="M19" s="88"/>
      <c r="N19" s="88"/>
      <c r="O19" s="89"/>
    </row>
    <row r="20" customFormat="false" ht="38.25" hidden="false" customHeight="true" outlineLevel="0" collapsed="false">
      <c r="C20" s="84"/>
      <c r="D20" s="84"/>
      <c r="E20" s="84"/>
      <c r="F20" s="84"/>
      <c r="G20" s="85"/>
      <c r="H20" s="85"/>
      <c r="I20" s="85"/>
      <c r="J20" s="90"/>
      <c r="K20" s="90"/>
      <c r="L20" s="87"/>
      <c r="M20" s="88"/>
      <c r="N20" s="88"/>
      <c r="O20" s="89"/>
    </row>
    <row r="21" customFormat="false" ht="57" hidden="false" customHeight="true" outlineLevel="0" collapsed="false">
      <c r="C21" s="84"/>
      <c r="D21" s="84"/>
      <c r="E21" s="84"/>
      <c r="F21" s="84"/>
      <c r="G21" s="85"/>
      <c r="H21" s="85"/>
      <c r="I21" s="85"/>
      <c r="J21" s="90"/>
      <c r="K21" s="90"/>
      <c r="L21" s="87"/>
      <c r="M21" s="91"/>
      <c r="N21" s="91"/>
      <c r="O21" s="89"/>
    </row>
    <row r="22" customFormat="false" ht="38.25" hidden="false" customHeight="true" outlineLevel="0" collapsed="false">
      <c r="C22" s="84"/>
      <c r="D22" s="84"/>
      <c r="E22" s="84"/>
      <c r="F22" s="84"/>
      <c r="G22" s="85"/>
      <c r="H22" s="85"/>
      <c r="I22" s="85"/>
      <c r="J22" s="90"/>
      <c r="K22" s="90"/>
      <c r="L22" s="87"/>
      <c r="M22" s="88"/>
      <c r="N22" s="88"/>
      <c r="O22" s="89"/>
    </row>
    <row r="23" customFormat="false" ht="38.25" hidden="false" customHeight="true" outlineLevel="0" collapsed="false">
      <c r="C23" s="84"/>
      <c r="D23" s="84"/>
      <c r="E23" s="84"/>
      <c r="F23" s="84"/>
      <c r="G23" s="85"/>
      <c r="H23" s="85"/>
      <c r="I23" s="85"/>
      <c r="J23" s="86"/>
      <c r="K23" s="90"/>
      <c r="L23" s="87"/>
      <c r="M23" s="88"/>
      <c r="N23" s="88"/>
      <c r="O23" s="89"/>
    </row>
    <row r="24" customFormat="false" ht="60" hidden="false" customHeight="true" outlineLevel="0" collapsed="false">
      <c r="C24" s="84"/>
      <c r="D24" s="84"/>
      <c r="E24" s="84"/>
      <c r="F24" s="84"/>
      <c r="G24" s="85"/>
      <c r="H24" s="85"/>
      <c r="I24" s="85"/>
      <c r="J24" s="92"/>
      <c r="K24" s="90"/>
      <c r="L24" s="87"/>
      <c r="M24" s="91"/>
      <c r="N24" s="91"/>
      <c r="O24" s="89"/>
    </row>
    <row r="25" customFormat="false" ht="18" hidden="false" customHeight="false" outlineLevel="0" collapsed="false">
      <c r="C25" s="93"/>
      <c r="D25" s="93"/>
      <c r="E25" s="94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s="95" customFormat="true" ht="12.75" hidden="false" customHeight="false" outlineLevel="0" collapsed="false"/>
    <row r="27" customFormat="false" ht="12.75" hidden="false" customHeight="false" outlineLevel="0" collapsed="false">
      <c r="N27" s="96" t="s">
        <v>139</v>
      </c>
      <c r="O27" s="96"/>
    </row>
    <row r="28" customFormat="false" ht="20.25" hidden="false" customHeight="false" outlineLevel="0" collapsed="false">
      <c r="B28" s="97" t="s">
        <v>167</v>
      </c>
      <c r="C28" s="97"/>
      <c r="D28" s="97"/>
      <c r="E28" s="97"/>
      <c r="N28" s="96"/>
      <c r="O28" s="96"/>
    </row>
    <row r="29" customFormat="false" ht="12.75" hidden="false" customHeight="false" outlineLevel="0" collapsed="false">
      <c r="N29" s="96"/>
      <c r="O29" s="96"/>
    </row>
    <row r="44" customFormat="false" ht="12.75" hidden="false" customHeight="false" outlineLevel="0" collapsed="false">
      <c r="F44" s="95"/>
      <c r="G44" s="95"/>
      <c r="H44" s="95"/>
      <c r="I44" s="95"/>
    </row>
    <row r="45" customFormat="false" ht="18.75" hidden="false" customHeight="false" outlineLevel="0" collapsed="false">
      <c r="F45" s="95"/>
      <c r="G45" s="98"/>
      <c r="H45" s="98"/>
      <c r="I45" s="95"/>
    </row>
    <row r="46" customFormat="false" ht="18.75" hidden="false" customHeight="false" outlineLevel="0" collapsed="false">
      <c r="F46" s="95"/>
      <c r="G46" s="98"/>
      <c r="H46" s="98"/>
      <c r="I46" s="95"/>
    </row>
    <row r="47" customFormat="false" ht="18.75" hidden="false" customHeight="false" outlineLevel="0" collapsed="false">
      <c r="F47" s="95"/>
      <c r="G47" s="98"/>
      <c r="H47" s="98"/>
      <c r="I47" s="95"/>
    </row>
    <row r="48" customFormat="false" ht="18.75" hidden="false" customHeight="false" outlineLevel="0" collapsed="false">
      <c r="F48" s="95"/>
      <c r="G48" s="98"/>
      <c r="H48" s="98"/>
      <c r="I48" s="95"/>
    </row>
    <row r="49" customFormat="false" ht="18.75" hidden="false" customHeight="false" outlineLevel="0" collapsed="false">
      <c r="F49" s="95"/>
      <c r="G49" s="98"/>
      <c r="H49" s="98"/>
      <c r="I49" s="95"/>
    </row>
    <row r="50" customFormat="false" ht="18.75" hidden="false" customHeight="false" outlineLevel="0" collapsed="false">
      <c r="F50" s="95"/>
      <c r="G50" s="98"/>
      <c r="H50" s="98"/>
      <c r="I50" s="95"/>
    </row>
    <row r="51" customFormat="false" ht="18.75" hidden="false" customHeight="false" outlineLevel="0" collapsed="false">
      <c r="F51" s="95"/>
      <c r="G51" s="98"/>
      <c r="H51" s="98"/>
      <c r="I51" s="95"/>
    </row>
    <row r="52" customFormat="false" ht="18.75" hidden="false" customHeight="false" outlineLevel="0" collapsed="false">
      <c r="F52" s="95"/>
      <c r="G52" s="98"/>
      <c r="H52" s="98"/>
      <c r="I52" s="95"/>
    </row>
    <row r="53" customFormat="false" ht="18.75" hidden="false" customHeight="false" outlineLevel="0" collapsed="false">
      <c r="F53" s="95"/>
      <c r="G53" s="98"/>
      <c r="H53" s="98"/>
      <c r="I53" s="95"/>
    </row>
    <row r="54" customFormat="false" ht="18.75" hidden="false" customHeight="false" outlineLevel="0" collapsed="false">
      <c r="F54" s="95"/>
      <c r="G54" s="98"/>
      <c r="H54" s="98"/>
      <c r="I54" s="95"/>
    </row>
  </sheetData>
  <mergeCells count="44">
    <mergeCell ref="C1:O1"/>
    <mergeCell ref="C4:E4"/>
    <mergeCell ref="H4:N4"/>
    <mergeCell ref="C5:E5"/>
    <mergeCell ref="H5:J5"/>
    <mergeCell ref="C6:F6"/>
    <mergeCell ref="H6:J6"/>
    <mergeCell ref="C7:E7"/>
    <mergeCell ref="H7:J7"/>
    <mergeCell ref="C8:E8"/>
    <mergeCell ref="H8:J8"/>
    <mergeCell ref="C9:E9"/>
    <mergeCell ref="C10:E10"/>
    <mergeCell ref="C11:E11"/>
    <mergeCell ref="C12:E12"/>
    <mergeCell ref="C13:E13"/>
    <mergeCell ref="C15:E16"/>
    <mergeCell ref="F15:F16"/>
    <mergeCell ref="G15:G16"/>
    <mergeCell ref="H15:H16"/>
    <mergeCell ref="I15:I16"/>
    <mergeCell ref="J15:K15"/>
    <mergeCell ref="L15:L16"/>
    <mergeCell ref="M15:N16"/>
    <mergeCell ref="O15:O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N27:O29"/>
    <mergeCell ref="G53:H53"/>
    <mergeCell ref="G54:H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under</dc:creator>
  <dc:description/>
  <dc:language>en-US</dc:language>
  <cp:lastModifiedBy>fee29</cp:lastModifiedBy>
  <cp:lastPrinted>2013-10-25T09:51:21Z</cp:lastPrinted>
  <dcterms:modified xsi:type="dcterms:W3CDTF">2014-04-09T03:35:49Z</dcterms:modified>
  <cp:revision>0</cp:revision>
  <dc:subject/>
  <dc:title/>
</cp:coreProperties>
</file>